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2:$E$1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color rgb="FF000000"/>
        <rFont val="Noto Sans"/>
        <family val="2"/>
      </rPr>
      <t xml:space="preserve">附件：三亚市海棠区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事业单位工作人员资格初审合格人员名单</t>
    </r>
  </si>
  <si>
    <t xml:space="preserve">序号</t>
  </si>
  <si>
    <t xml:space="preserve">报考号</t>
  </si>
  <si>
    <t xml:space="preserve">姓名</t>
  </si>
  <si>
    <t xml:space="preserve">性别</t>
  </si>
  <si>
    <t xml:space="preserve">备注</t>
  </si>
  <si>
    <r>
      <rPr>
        <sz val="11"/>
        <color rgb="FF000000"/>
        <rFont val="Noto Sans"/>
        <family val="2"/>
      </rPr>
      <t xml:space="preserve">身份证号码后四位数为“</t>
    </r>
    <r>
      <rPr>
        <sz val="11"/>
        <color rgb="FF000000"/>
        <rFont val="宋体"/>
        <family val="0"/>
        <charset val="134"/>
      </rPr>
      <t xml:space="preserve">1612”</t>
    </r>
  </si>
  <si>
    <r>
      <rPr>
        <sz val="11"/>
        <color rgb="FF000000"/>
        <rFont val="Noto Sans"/>
        <family val="2"/>
      </rPr>
      <t xml:space="preserve">身份证号码后四位数为“</t>
    </r>
    <r>
      <rPr>
        <sz val="11"/>
        <color rgb="FF000000"/>
        <rFont val="宋体"/>
        <family val="0"/>
        <charset val="134"/>
      </rPr>
      <t xml:space="preserve">0026”</t>
    </r>
  </si>
  <si>
    <r>
      <rPr>
        <sz val="11"/>
        <color rgb="FF000000"/>
        <rFont val="Noto Sans"/>
        <family val="2"/>
      </rPr>
      <t xml:space="preserve">身份证号码后四位数为“</t>
    </r>
    <r>
      <rPr>
        <sz val="11"/>
        <color rgb="FF000000"/>
        <rFont val="宋体"/>
        <family val="0"/>
        <charset val="134"/>
      </rPr>
      <t xml:space="preserve">3422”</t>
    </r>
  </si>
  <si>
    <r>
      <rPr>
        <sz val="11"/>
        <color rgb="FF000000"/>
        <rFont val="Noto Sans"/>
        <family val="2"/>
      </rPr>
      <t xml:space="preserve">身份证号码后四位数为“</t>
    </r>
    <r>
      <rPr>
        <sz val="11"/>
        <color rgb="FF000000"/>
        <rFont val="宋体"/>
        <family val="0"/>
        <charset val="134"/>
      </rPr>
      <t xml:space="preserve">5114”</t>
    </r>
  </si>
  <si>
    <r>
      <rPr>
        <sz val="11"/>
        <color rgb="FF000000"/>
        <rFont val="Noto Sans"/>
        <family val="2"/>
      </rPr>
      <t xml:space="preserve">身份证号码后四位数为“</t>
    </r>
    <r>
      <rPr>
        <sz val="11"/>
        <color rgb="FF000000"/>
        <rFont val="宋体"/>
        <family val="0"/>
        <charset val="134"/>
      </rPr>
      <t xml:space="preserve">3929”</t>
    </r>
  </si>
  <si>
    <r>
      <rPr>
        <sz val="11"/>
        <color rgb="FF000000"/>
        <rFont val="Noto Sans"/>
        <family val="2"/>
      </rPr>
      <t xml:space="preserve">身份证号码后四位数为“</t>
    </r>
    <r>
      <rPr>
        <sz val="11"/>
        <color rgb="FF000000"/>
        <rFont val="宋体"/>
        <family val="0"/>
        <charset val="134"/>
      </rPr>
      <t xml:space="preserve">2420”</t>
    </r>
  </si>
  <si>
    <r>
      <rPr>
        <sz val="11"/>
        <color rgb="FF000000"/>
        <rFont val="Noto Sans"/>
        <family val="2"/>
      </rPr>
      <t xml:space="preserve">身份证号码后四位数为“</t>
    </r>
    <r>
      <rPr>
        <sz val="11"/>
        <color rgb="FF000000"/>
        <rFont val="宋体"/>
        <family val="0"/>
        <charset val="134"/>
      </rPr>
      <t xml:space="preserve">2136”</t>
    </r>
  </si>
  <si>
    <r>
      <rPr>
        <sz val="11"/>
        <color rgb="FF000000"/>
        <rFont val="Noto Sans"/>
        <family val="2"/>
      </rPr>
      <t xml:space="preserve">身份证号码后四位数为“</t>
    </r>
    <r>
      <rPr>
        <sz val="11"/>
        <color rgb="FF000000"/>
        <rFont val="宋体"/>
        <family val="0"/>
        <charset val="134"/>
      </rPr>
      <t xml:space="preserve">1326”</t>
    </r>
  </si>
  <si>
    <r>
      <rPr>
        <sz val="11"/>
        <color rgb="FF000000"/>
        <rFont val="Noto Sans"/>
        <family val="2"/>
      </rPr>
      <t xml:space="preserve">身份证号码后四位数为“</t>
    </r>
    <r>
      <rPr>
        <sz val="11"/>
        <color rgb="FF000000"/>
        <rFont val="宋体"/>
        <family val="0"/>
        <charset val="134"/>
      </rPr>
      <t xml:space="preserve">3118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7"/>
  <sheetViews>
    <sheetView showFormulas="false" showGridLines="true" showRowColHeaders="true" showZeros="true" rightToLeft="false" tabSelected="true" showOutlineSymbols="true" defaultGridColor="true" view="normal" topLeftCell="A446" colorId="64" zoomScale="100" zoomScaleNormal="100" zoomScalePageLayoutView="100" workbookViewId="0">
      <selection pane="topLeft" activeCell="K709" activeCellId="0" sqref="K709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5.77"/>
    <col collapsed="false" customWidth="true" hidden="false" outlineLevel="0" max="3" min="3" style="2" width="14.21"/>
    <col collapsed="false" customWidth="true" hidden="false" outlineLevel="0" max="4" min="4" style="2" width="14.66"/>
    <col collapsed="false" customWidth="true" hidden="false" outlineLevel="0" max="5" min="5" style="2" width="30.44"/>
    <col collapsed="false" customWidth="false" hidden="false" outlineLevel="0" max="257" min="6" style="1" width="8.99"/>
  </cols>
  <sheetData>
    <row r="1" s="4" customFormat="true" ht="6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35" hidden="false" customHeight="true" outlineLevel="0" collapsed="false">
      <c r="A3" s="7" t="n">
        <v>1</v>
      </c>
      <c r="B3" s="8" t="str">
        <f aca="false">"64902024052709521379214"</f>
        <v>64902024052709521379214</v>
      </c>
      <c r="C3" s="8" t="str">
        <f aca="false">"高明轩"</f>
        <v>高明轩</v>
      </c>
      <c r="D3" s="8" t="str">
        <f aca="false">"男"</f>
        <v>男</v>
      </c>
      <c r="E3" s="8"/>
    </row>
    <row r="4" customFormat="false" ht="35" hidden="false" customHeight="true" outlineLevel="0" collapsed="false">
      <c r="A4" s="7" t="n">
        <v>2</v>
      </c>
      <c r="B4" s="8" t="str">
        <f aca="false">"64902024052709385379118"</f>
        <v>64902024052709385379118</v>
      </c>
      <c r="C4" s="8" t="str">
        <f aca="false">"林进"</f>
        <v>林进</v>
      </c>
      <c r="D4" s="8" t="str">
        <f aca="false">"男"</f>
        <v>男</v>
      </c>
      <c r="E4" s="8"/>
    </row>
    <row r="5" customFormat="false" ht="35" hidden="false" customHeight="true" outlineLevel="0" collapsed="false">
      <c r="A5" s="7" t="n">
        <v>3</v>
      </c>
      <c r="B5" s="8" t="str">
        <f aca="false">"64902024052710115779677"</f>
        <v>64902024052710115779677</v>
      </c>
      <c r="C5" s="8" t="str">
        <f aca="false">"杨坤玲"</f>
        <v>杨坤玲</v>
      </c>
      <c r="D5" s="8" t="str">
        <f aca="false">"女"</f>
        <v>女</v>
      </c>
      <c r="E5" s="8"/>
    </row>
    <row r="6" customFormat="false" ht="35" hidden="false" customHeight="true" outlineLevel="0" collapsed="false">
      <c r="A6" s="7" t="n">
        <v>4</v>
      </c>
      <c r="B6" s="8" t="str">
        <f aca="false">"64902024052709513779209"</f>
        <v>64902024052709513779209</v>
      </c>
      <c r="C6" s="8" t="str">
        <f aca="false">"杨明天"</f>
        <v>杨明天</v>
      </c>
      <c r="D6" s="8" t="str">
        <f aca="false">"男"</f>
        <v>男</v>
      </c>
      <c r="E6" s="8"/>
    </row>
    <row r="7" customFormat="false" ht="35" hidden="false" customHeight="true" outlineLevel="0" collapsed="false">
      <c r="A7" s="7" t="n">
        <v>5</v>
      </c>
      <c r="B7" s="8" t="str">
        <f aca="false">"64902024052710294179795"</f>
        <v>64902024052710294179795</v>
      </c>
      <c r="C7" s="8" t="str">
        <f aca="false">"代彩虹"</f>
        <v>代彩虹</v>
      </c>
      <c r="D7" s="8" t="str">
        <f aca="false">"女"</f>
        <v>女</v>
      </c>
      <c r="E7" s="8"/>
    </row>
    <row r="8" customFormat="false" ht="35" hidden="false" customHeight="true" outlineLevel="0" collapsed="false">
      <c r="A8" s="7" t="n">
        <v>6</v>
      </c>
      <c r="B8" s="8" t="str">
        <f aca="false">"64902024052710342679825"</f>
        <v>64902024052710342679825</v>
      </c>
      <c r="C8" s="8" t="str">
        <f aca="false">"陈冠璎"</f>
        <v>陈冠璎</v>
      </c>
      <c r="D8" s="8" t="str">
        <f aca="false">"女"</f>
        <v>女</v>
      </c>
      <c r="E8" s="8"/>
    </row>
    <row r="9" customFormat="false" ht="35" hidden="false" customHeight="true" outlineLevel="0" collapsed="false">
      <c r="A9" s="7" t="n">
        <v>7</v>
      </c>
      <c r="B9" s="8" t="str">
        <f aca="false">"64902024052709003978799"</f>
        <v>64902024052709003978799</v>
      </c>
      <c r="C9" s="8" t="str">
        <f aca="false">"初国栋"</f>
        <v>初国栋</v>
      </c>
      <c r="D9" s="8" t="str">
        <f aca="false">"男"</f>
        <v>男</v>
      </c>
      <c r="E9" s="8"/>
    </row>
    <row r="10" customFormat="false" ht="35" hidden="false" customHeight="true" outlineLevel="0" collapsed="false">
      <c r="A10" s="7" t="n">
        <v>8</v>
      </c>
      <c r="B10" s="8" t="str">
        <f aca="false">"64902024052711022380010"</f>
        <v>64902024052711022380010</v>
      </c>
      <c r="C10" s="8" t="str">
        <f aca="false">"张杰"</f>
        <v>张杰</v>
      </c>
      <c r="D10" s="8" t="str">
        <f aca="false">"女"</f>
        <v>女</v>
      </c>
      <c r="E10" s="8"/>
    </row>
    <row r="11" customFormat="false" ht="35" hidden="false" customHeight="true" outlineLevel="0" collapsed="false">
      <c r="A11" s="7" t="n">
        <v>9</v>
      </c>
      <c r="B11" s="8" t="str">
        <f aca="false">"64902024052711053780030"</f>
        <v>64902024052711053780030</v>
      </c>
      <c r="C11" s="8" t="str">
        <f aca="false">"蔡妹玲"</f>
        <v>蔡妹玲</v>
      </c>
      <c r="D11" s="8" t="str">
        <f aca="false">"女"</f>
        <v>女</v>
      </c>
      <c r="E11" s="8"/>
    </row>
    <row r="12" customFormat="false" ht="35" hidden="false" customHeight="true" outlineLevel="0" collapsed="false">
      <c r="A12" s="7" t="n">
        <v>10</v>
      </c>
      <c r="B12" s="8" t="str">
        <f aca="false">"64902024052711325880193"</f>
        <v>64902024052711325880193</v>
      </c>
      <c r="C12" s="8" t="str">
        <f aca="false">"何丽薪"</f>
        <v>何丽薪</v>
      </c>
      <c r="D12" s="8" t="str">
        <f aca="false">"女"</f>
        <v>女</v>
      </c>
      <c r="E12" s="8"/>
    </row>
    <row r="13" customFormat="false" ht="35" hidden="false" customHeight="true" outlineLevel="0" collapsed="false">
      <c r="A13" s="7" t="n">
        <v>11</v>
      </c>
      <c r="B13" s="8" t="str">
        <f aca="false">"64902024052711144580087"</f>
        <v>64902024052711144580087</v>
      </c>
      <c r="C13" s="8" t="str">
        <f aca="false">"羊秋香"</f>
        <v>羊秋香</v>
      </c>
      <c r="D13" s="8" t="str">
        <f aca="false">"女"</f>
        <v>女</v>
      </c>
      <c r="E13" s="8"/>
    </row>
    <row r="14" customFormat="false" ht="35" hidden="false" customHeight="true" outlineLevel="0" collapsed="false">
      <c r="A14" s="7" t="n">
        <v>12</v>
      </c>
      <c r="B14" s="8" t="str">
        <f aca="false">"64902024052711533780307"</f>
        <v>64902024052711533780307</v>
      </c>
      <c r="C14" s="8" t="str">
        <f aca="false">"金昊"</f>
        <v>金昊</v>
      </c>
      <c r="D14" s="8" t="str">
        <f aca="false">"男"</f>
        <v>男</v>
      </c>
      <c r="E14" s="8"/>
    </row>
    <row r="15" customFormat="false" ht="35" hidden="false" customHeight="true" outlineLevel="0" collapsed="false">
      <c r="A15" s="7" t="n">
        <v>13</v>
      </c>
      <c r="B15" s="8" t="str">
        <f aca="false">"64902024052712244980442"</f>
        <v>64902024052712244980442</v>
      </c>
      <c r="C15" s="8" t="str">
        <f aca="false">"孔令晨"</f>
        <v>孔令晨</v>
      </c>
      <c r="D15" s="8" t="str">
        <f aca="false">"男"</f>
        <v>男</v>
      </c>
      <c r="E15" s="8"/>
    </row>
    <row r="16" customFormat="false" ht="35" hidden="false" customHeight="true" outlineLevel="0" collapsed="false">
      <c r="A16" s="7" t="n">
        <v>14</v>
      </c>
      <c r="B16" s="8" t="str">
        <f aca="false">"64902024052711400880242"</f>
        <v>64902024052711400880242</v>
      </c>
      <c r="C16" s="8" t="str">
        <f aca="false">"丁小稀"</f>
        <v>丁小稀</v>
      </c>
      <c r="D16" s="8" t="str">
        <f aca="false">"女"</f>
        <v>女</v>
      </c>
      <c r="E16" s="8"/>
    </row>
    <row r="17" customFormat="false" ht="35" hidden="false" customHeight="true" outlineLevel="0" collapsed="false">
      <c r="A17" s="7" t="n">
        <v>15</v>
      </c>
      <c r="B17" s="8" t="str">
        <f aca="false">"64902024052713501380794"</f>
        <v>64902024052713501380794</v>
      </c>
      <c r="C17" s="8" t="str">
        <f aca="false">"曾燕霜"</f>
        <v>曾燕霜</v>
      </c>
      <c r="D17" s="8" t="str">
        <f aca="false">"女"</f>
        <v>女</v>
      </c>
      <c r="E17" s="8"/>
    </row>
    <row r="18" customFormat="false" ht="35" hidden="false" customHeight="true" outlineLevel="0" collapsed="false">
      <c r="A18" s="7" t="n">
        <v>16</v>
      </c>
      <c r="B18" s="8" t="str">
        <f aca="false">"64902024052711522880301"</f>
        <v>64902024052711522880301</v>
      </c>
      <c r="C18" s="8" t="str">
        <f aca="false">"陈晏宁"</f>
        <v>陈晏宁</v>
      </c>
      <c r="D18" s="8" t="str">
        <f aca="false">"女"</f>
        <v>女</v>
      </c>
      <c r="E18" s="8"/>
    </row>
    <row r="19" customFormat="false" ht="35" hidden="false" customHeight="true" outlineLevel="0" collapsed="false">
      <c r="A19" s="7" t="n">
        <v>17</v>
      </c>
      <c r="B19" s="8" t="str">
        <f aca="false">"64902024052711204580118"</f>
        <v>64902024052711204580118</v>
      </c>
      <c r="C19" s="8" t="str">
        <f aca="false">"陈明武"</f>
        <v>陈明武</v>
      </c>
      <c r="D19" s="8" t="str">
        <f aca="false">"男"</f>
        <v>男</v>
      </c>
      <c r="E19" s="8"/>
    </row>
    <row r="20" customFormat="false" ht="35" hidden="false" customHeight="true" outlineLevel="0" collapsed="false">
      <c r="A20" s="7" t="n">
        <v>18</v>
      </c>
      <c r="B20" s="8" t="str">
        <f aca="false">"64902024052715204381154"</f>
        <v>64902024052715204381154</v>
      </c>
      <c r="C20" s="8" t="str">
        <f aca="false">"袁冬英"</f>
        <v>袁冬英</v>
      </c>
      <c r="D20" s="8" t="str">
        <f aca="false">"女"</f>
        <v>女</v>
      </c>
      <c r="E20" s="8"/>
    </row>
    <row r="21" customFormat="false" ht="35" hidden="false" customHeight="true" outlineLevel="0" collapsed="false">
      <c r="A21" s="7" t="n">
        <v>19</v>
      </c>
      <c r="B21" s="8" t="str">
        <f aca="false">"64902024052715545281362"</f>
        <v>64902024052715545281362</v>
      </c>
      <c r="C21" s="8" t="str">
        <f aca="false">"林慧"</f>
        <v>林慧</v>
      </c>
      <c r="D21" s="8" t="str">
        <f aca="false">"女"</f>
        <v>女</v>
      </c>
      <c r="E21" s="8"/>
    </row>
    <row r="22" customFormat="false" ht="35" hidden="false" customHeight="true" outlineLevel="0" collapsed="false">
      <c r="A22" s="7" t="n">
        <v>20</v>
      </c>
      <c r="B22" s="8" t="str">
        <f aca="false">"64902024052716024881402"</f>
        <v>64902024052716024881402</v>
      </c>
      <c r="C22" s="8" t="str">
        <f aca="false">"梁家龙"</f>
        <v>梁家龙</v>
      </c>
      <c r="D22" s="8" t="str">
        <f aca="false">"男"</f>
        <v>男</v>
      </c>
      <c r="E22" s="8"/>
    </row>
    <row r="23" customFormat="false" ht="35" hidden="false" customHeight="true" outlineLevel="0" collapsed="false">
      <c r="A23" s="7" t="n">
        <v>21</v>
      </c>
      <c r="B23" s="8" t="str">
        <f aca="false">"64902024052716502481617"</f>
        <v>64902024052716502481617</v>
      </c>
      <c r="C23" s="8" t="str">
        <f aca="false">"陈之楠"</f>
        <v>陈之楠</v>
      </c>
      <c r="D23" s="8" t="str">
        <f aca="false">"男"</f>
        <v>男</v>
      </c>
      <c r="E23" s="8"/>
    </row>
    <row r="24" customFormat="false" ht="35" hidden="false" customHeight="true" outlineLevel="0" collapsed="false">
      <c r="A24" s="7" t="n">
        <v>22</v>
      </c>
      <c r="B24" s="8" t="str">
        <f aca="false">"64902024052710125279682"</f>
        <v>64902024052710125279682</v>
      </c>
      <c r="C24" s="8" t="str">
        <f aca="false">"侯萌珠"</f>
        <v>侯萌珠</v>
      </c>
      <c r="D24" s="8" t="str">
        <f aca="false">"女"</f>
        <v>女</v>
      </c>
      <c r="E24" s="8"/>
    </row>
    <row r="25" customFormat="false" ht="35" hidden="false" customHeight="true" outlineLevel="0" collapsed="false">
      <c r="A25" s="7" t="n">
        <v>23</v>
      </c>
      <c r="B25" s="8" t="str">
        <f aca="false">"64902024052715564581370"</f>
        <v>64902024052715564581370</v>
      </c>
      <c r="C25" s="8" t="str">
        <f aca="false">"叶思立"</f>
        <v>叶思立</v>
      </c>
      <c r="D25" s="8" t="str">
        <f aca="false">"男"</f>
        <v>男</v>
      </c>
      <c r="E25" s="8"/>
    </row>
    <row r="26" customFormat="false" ht="35" hidden="false" customHeight="true" outlineLevel="0" collapsed="false">
      <c r="A26" s="7" t="n">
        <v>24</v>
      </c>
      <c r="B26" s="8" t="str">
        <f aca="false">"64902024052716355981543"</f>
        <v>64902024052716355981543</v>
      </c>
      <c r="C26" s="8" t="str">
        <f aca="false">"陈春敏"</f>
        <v>陈春敏</v>
      </c>
      <c r="D26" s="8" t="str">
        <f aca="false">"女"</f>
        <v>女</v>
      </c>
      <c r="E26" s="8"/>
    </row>
    <row r="27" customFormat="false" ht="35" hidden="false" customHeight="true" outlineLevel="0" collapsed="false">
      <c r="A27" s="7" t="n">
        <v>25</v>
      </c>
      <c r="B27" s="8" t="str">
        <f aca="false">"64902024052717100081700"</f>
        <v>64902024052717100081700</v>
      </c>
      <c r="C27" s="8" t="str">
        <f aca="false">"丁晓媚"</f>
        <v>丁晓媚</v>
      </c>
      <c r="D27" s="8" t="str">
        <f aca="false">"女"</f>
        <v>女</v>
      </c>
      <c r="E27" s="8"/>
    </row>
    <row r="28" customFormat="false" ht="35" hidden="false" customHeight="true" outlineLevel="0" collapsed="false">
      <c r="A28" s="7" t="n">
        <v>26</v>
      </c>
      <c r="B28" s="8" t="str">
        <f aca="false">"64902024052716565381640"</f>
        <v>64902024052716565381640</v>
      </c>
      <c r="C28" s="8" t="str">
        <f aca="false">"何益美"</f>
        <v>何益美</v>
      </c>
      <c r="D28" s="8" t="str">
        <f aca="false">"女"</f>
        <v>女</v>
      </c>
      <c r="E28" s="8"/>
    </row>
    <row r="29" customFormat="false" ht="35" hidden="false" customHeight="true" outlineLevel="0" collapsed="false">
      <c r="A29" s="7" t="n">
        <v>27</v>
      </c>
      <c r="B29" s="8" t="str">
        <f aca="false">"64902024052717504081828"</f>
        <v>64902024052717504081828</v>
      </c>
      <c r="C29" s="8" t="str">
        <f aca="false">"翟跃虹"</f>
        <v>翟跃虹</v>
      </c>
      <c r="D29" s="8" t="str">
        <f aca="false">"女"</f>
        <v>女</v>
      </c>
      <c r="E29" s="8"/>
    </row>
    <row r="30" customFormat="false" ht="35" hidden="false" customHeight="true" outlineLevel="0" collapsed="false">
      <c r="A30" s="7" t="n">
        <v>28</v>
      </c>
      <c r="B30" s="8" t="str">
        <f aca="false">"64902024052710470179918"</f>
        <v>64902024052710470179918</v>
      </c>
      <c r="C30" s="8" t="str">
        <f aca="false">"吴媛媛"</f>
        <v>吴媛媛</v>
      </c>
      <c r="D30" s="8" t="str">
        <f aca="false">"女"</f>
        <v>女</v>
      </c>
      <c r="E30" s="8"/>
    </row>
    <row r="31" customFormat="false" ht="35" hidden="false" customHeight="true" outlineLevel="0" collapsed="false">
      <c r="A31" s="7" t="n">
        <v>29</v>
      </c>
      <c r="B31" s="8" t="str">
        <f aca="false">"64902024052717443281806"</f>
        <v>64902024052717443281806</v>
      </c>
      <c r="C31" s="8" t="str">
        <f aca="false">"秦恩波"</f>
        <v>秦恩波</v>
      </c>
      <c r="D31" s="8" t="str">
        <f aca="false">"男"</f>
        <v>男</v>
      </c>
      <c r="E31" s="8"/>
    </row>
    <row r="32" customFormat="false" ht="35" hidden="false" customHeight="true" outlineLevel="0" collapsed="false">
      <c r="A32" s="7" t="n">
        <v>30</v>
      </c>
      <c r="B32" s="8" t="str">
        <f aca="false">"64902024052719005182010"</f>
        <v>64902024052719005182010</v>
      </c>
      <c r="C32" s="8" t="str">
        <f aca="false">"焦亚雯"</f>
        <v>焦亚雯</v>
      </c>
      <c r="D32" s="8" t="str">
        <f aca="false">"女"</f>
        <v>女</v>
      </c>
      <c r="E32" s="8"/>
    </row>
    <row r="33" customFormat="false" ht="35" hidden="false" customHeight="true" outlineLevel="0" collapsed="false">
      <c r="A33" s="7" t="n">
        <v>31</v>
      </c>
      <c r="B33" s="8" t="str">
        <f aca="false">"64902024052719195382050"</f>
        <v>64902024052719195382050</v>
      </c>
      <c r="C33" s="8" t="str">
        <f aca="false">"来子澳"</f>
        <v>来子澳</v>
      </c>
      <c r="D33" s="8" t="str">
        <f aca="false">"男"</f>
        <v>男</v>
      </c>
      <c r="E33" s="8"/>
    </row>
    <row r="34" customFormat="false" ht="35" hidden="false" customHeight="true" outlineLevel="0" collapsed="false">
      <c r="A34" s="7" t="n">
        <v>32</v>
      </c>
      <c r="B34" s="8" t="str">
        <f aca="false">"64902024052711253580155"</f>
        <v>64902024052711253580155</v>
      </c>
      <c r="C34" s="8" t="str">
        <f aca="false">"谭柱"</f>
        <v>谭柱</v>
      </c>
      <c r="D34" s="8" t="str">
        <f aca="false">"男"</f>
        <v>男</v>
      </c>
      <c r="E34" s="8"/>
    </row>
    <row r="35" customFormat="false" ht="35" hidden="false" customHeight="true" outlineLevel="0" collapsed="false">
      <c r="A35" s="7" t="n">
        <v>33</v>
      </c>
      <c r="B35" s="8" t="str">
        <f aca="false">"64902024052720113882187"</f>
        <v>64902024052720113882187</v>
      </c>
      <c r="C35" s="8" t="str">
        <f aca="false">"陈婆养"</f>
        <v>陈婆养</v>
      </c>
      <c r="D35" s="8" t="str">
        <f aca="false">"女"</f>
        <v>女</v>
      </c>
      <c r="E35" s="8"/>
    </row>
    <row r="36" customFormat="false" ht="35" hidden="false" customHeight="true" outlineLevel="0" collapsed="false">
      <c r="A36" s="7" t="n">
        <v>34</v>
      </c>
      <c r="B36" s="8" t="str">
        <f aca="false">"64902024052720243482231"</f>
        <v>64902024052720243482231</v>
      </c>
      <c r="C36" s="8" t="str">
        <f aca="false">"张年俊"</f>
        <v>张年俊</v>
      </c>
      <c r="D36" s="8" t="str">
        <f aca="false">"男"</f>
        <v>男</v>
      </c>
      <c r="E36" s="8"/>
    </row>
    <row r="37" customFormat="false" ht="35" hidden="false" customHeight="true" outlineLevel="0" collapsed="false">
      <c r="A37" s="7" t="n">
        <v>35</v>
      </c>
      <c r="B37" s="8" t="str">
        <f aca="false">"64902024052721283682434"</f>
        <v>64902024052721283682434</v>
      </c>
      <c r="C37" s="8" t="str">
        <f aca="false">"程钰溪"</f>
        <v>程钰溪</v>
      </c>
      <c r="D37" s="8" t="str">
        <f aca="false">"女"</f>
        <v>女</v>
      </c>
      <c r="E37" s="8"/>
    </row>
    <row r="38" customFormat="false" ht="35" hidden="false" customHeight="true" outlineLevel="0" collapsed="false">
      <c r="A38" s="7" t="n">
        <v>36</v>
      </c>
      <c r="B38" s="8" t="str">
        <f aca="false">"64902024052722010082526"</f>
        <v>64902024052722010082526</v>
      </c>
      <c r="C38" s="8" t="str">
        <f aca="false">"王铭雷"</f>
        <v>王铭雷</v>
      </c>
      <c r="D38" s="8" t="str">
        <f aca="false">"男"</f>
        <v>男</v>
      </c>
      <c r="E38" s="8"/>
    </row>
    <row r="39" customFormat="false" ht="35" hidden="false" customHeight="true" outlineLevel="0" collapsed="false">
      <c r="A39" s="7" t="n">
        <v>37</v>
      </c>
      <c r="B39" s="8" t="str">
        <f aca="false">"64902024052709290479047"</f>
        <v>64902024052709290479047</v>
      </c>
      <c r="C39" s="8" t="str">
        <f aca="false">"陈焕乾"</f>
        <v>陈焕乾</v>
      </c>
      <c r="D39" s="8" t="str">
        <f aca="false">"女"</f>
        <v>女</v>
      </c>
      <c r="E39" s="8"/>
    </row>
    <row r="40" customFormat="false" ht="35" hidden="false" customHeight="true" outlineLevel="0" collapsed="false">
      <c r="A40" s="7" t="n">
        <v>38</v>
      </c>
      <c r="B40" s="8" t="str">
        <f aca="false">"64902024052722432082620"</f>
        <v>64902024052722432082620</v>
      </c>
      <c r="C40" s="8" t="str">
        <f aca="false">"王法红"</f>
        <v>王法红</v>
      </c>
      <c r="D40" s="8" t="str">
        <f aca="false">"女"</f>
        <v>女</v>
      </c>
      <c r="E40" s="8"/>
    </row>
    <row r="41" customFormat="false" ht="35" hidden="false" customHeight="true" outlineLevel="0" collapsed="false">
      <c r="A41" s="7" t="n">
        <v>39</v>
      </c>
      <c r="B41" s="8" t="str">
        <f aca="false">"64902024052722551082652"</f>
        <v>64902024052722551082652</v>
      </c>
      <c r="C41" s="8" t="str">
        <f aca="false">"符芳义"</f>
        <v>符芳义</v>
      </c>
      <c r="D41" s="8" t="str">
        <f aca="false">"男"</f>
        <v>男</v>
      </c>
      <c r="E41" s="8"/>
    </row>
    <row r="42" customFormat="false" ht="35" hidden="false" customHeight="true" outlineLevel="0" collapsed="false">
      <c r="A42" s="7" t="n">
        <v>40</v>
      </c>
      <c r="B42" s="8" t="str">
        <f aca="false">"64902024052723095582694"</f>
        <v>64902024052723095582694</v>
      </c>
      <c r="C42" s="8" t="str">
        <f aca="false">"唐财根"</f>
        <v>唐财根</v>
      </c>
      <c r="D42" s="8" t="str">
        <f aca="false">"男"</f>
        <v>男</v>
      </c>
      <c r="E42" s="8"/>
    </row>
    <row r="43" customFormat="false" ht="35" hidden="false" customHeight="true" outlineLevel="0" collapsed="false">
      <c r="A43" s="7" t="n">
        <v>41</v>
      </c>
      <c r="B43" s="8" t="str">
        <f aca="false">"64902024052723113782699"</f>
        <v>64902024052723113782699</v>
      </c>
      <c r="C43" s="8" t="str">
        <f aca="false">"任可欣"</f>
        <v>任可欣</v>
      </c>
      <c r="D43" s="8" t="str">
        <f aca="false">"女"</f>
        <v>女</v>
      </c>
      <c r="E43" s="8"/>
    </row>
    <row r="44" customFormat="false" ht="35" hidden="false" customHeight="true" outlineLevel="0" collapsed="false">
      <c r="A44" s="7" t="n">
        <v>42</v>
      </c>
      <c r="B44" s="8" t="str">
        <f aca="false">"64902024052709490979193"</f>
        <v>64902024052709490979193</v>
      </c>
      <c r="C44" s="8" t="str">
        <f aca="false">"徐恩贵"</f>
        <v>徐恩贵</v>
      </c>
      <c r="D44" s="8" t="str">
        <f aca="false">"男"</f>
        <v>男</v>
      </c>
      <c r="E44" s="8"/>
    </row>
    <row r="45" customFormat="false" ht="35" hidden="false" customHeight="true" outlineLevel="0" collapsed="false">
      <c r="A45" s="7" t="n">
        <v>43</v>
      </c>
      <c r="B45" s="8" t="str">
        <f aca="false">"64902024052713174580668"</f>
        <v>64902024052713174580668</v>
      </c>
      <c r="C45" s="8" t="str">
        <f aca="false">"吴淼"</f>
        <v>吴淼</v>
      </c>
      <c r="D45" s="8" t="str">
        <f aca="false">"女"</f>
        <v>女</v>
      </c>
      <c r="E45" s="8"/>
    </row>
    <row r="46" customFormat="false" ht="35" hidden="false" customHeight="true" outlineLevel="0" collapsed="false">
      <c r="A46" s="7" t="n">
        <v>44</v>
      </c>
      <c r="B46" s="8" t="str">
        <f aca="false">"64902024052809395183043"</f>
        <v>64902024052809395183043</v>
      </c>
      <c r="C46" s="8" t="str">
        <f aca="false">"曹雅"</f>
        <v>曹雅</v>
      </c>
      <c r="D46" s="8" t="str">
        <f aca="false">"女"</f>
        <v>女</v>
      </c>
      <c r="E46" s="8"/>
    </row>
    <row r="47" customFormat="false" ht="35" hidden="false" customHeight="true" outlineLevel="0" collapsed="false">
      <c r="A47" s="7" t="n">
        <v>45</v>
      </c>
      <c r="B47" s="8" t="str">
        <f aca="false">"64902024052716173281478"</f>
        <v>64902024052716173281478</v>
      </c>
      <c r="C47" s="8" t="str">
        <f aca="false">"冯一哲"</f>
        <v>冯一哲</v>
      </c>
      <c r="D47" s="8" t="str">
        <f aca="false">"男"</f>
        <v>男</v>
      </c>
      <c r="E47" s="8"/>
    </row>
    <row r="48" customFormat="false" ht="35" hidden="false" customHeight="true" outlineLevel="0" collapsed="false">
      <c r="A48" s="7" t="n">
        <v>46</v>
      </c>
      <c r="B48" s="8" t="str">
        <f aca="false">"64902024052712245980444"</f>
        <v>64902024052712245980444</v>
      </c>
      <c r="C48" s="8" t="str">
        <f aca="false">"孙宇帆"</f>
        <v>孙宇帆</v>
      </c>
      <c r="D48" s="8" t="str">
        <f aca="false">"女"</f>
        <v>女</v>
      </c>
      <c r="E48" s="8"/>
    </row>
    <row r="49" customFormat="false" ht="35" hidden="false" customHeight="true" outlineLevel="0" collapsed="false">
      <c r="A49" s="7" t="n">
        <v>47</v>
      </c>
      <c r="B49" s="8" t="str">
        <f aca="false">"64902024052810231883167"</f>
        <v>64902024052810231883167</v>
      </c>
      <c r="C49" s="8" t="str">
        <f aca="false">"曹泽文"</f>
        <v>曹泽文</v>
      </c>
      <c r="D49" s="8" t="str">
        <f aca="false">"女"</f>
        <v>女</v>
      </c>
      <c r="E49" s="8"/>
    </row>
    <row r="50" customFormat="false" ht="35" hidden="false" customHeight="true" outlineLevel="0" collapsed="false">
      <c r="A50" s="7" t="n">
        <v>48</v>
      </c>
      <c r="B50" s="8" t="str">
        <f aca="false">"64902024052711440080260"</f>
        <v>64902024052711440080260</v>
      </c>
      <c r="C50" s="8" t="str">
        <f aca="false">"符永盈"</f>
        <v>符永盈</v>
      </c>
      <c r="D50" s="8" t="str">
        <f aca="false">"男"</f>
        <v>男</v>
      </c>
      <c r="E50" s="8"/>
    </row>
    <row r="51" customFormat="false" ht="35" hidden="false" customHeight="true" outlineLevel="0" collapsed="false">
      <c r="A51" s="7" t="n">
        <v>49</v>
      </c>
      <c r="B51" s="8" t="str">
        <f aca="false">"64902024052710460379912"</f>
        <v>64902024052710460379912</v>
      </c>
      <c r="C51" s="8" t="str">
        <f aca="false">"邓艳艳"</f>
        <v>邓艳艳</v>
      </c>
      <c r="D51" s="8" t="str">
        <f aca="false">"女"</f>
        <v>女</v>
      </c>
      <c r="E51" s="8"/>
    </row>
    <row r="52" customFormat="false" ht="35" hidden="false" customHeight="true" outlineLevel="0" collapsed="false">
      <c r="A52" s="7" t="n">
        <v>50</v>
      </c>
      <c r="B52" s="8" t="str">
        <f aca="false">"64902024052815123283826"</f>
        <v>64902024052815123283826</v>
      </c>
      <c r="C52" s="8" t="str">
        <f aca="false">"陈萱峰"</f>
        <v>陈萱峰</v>
      </c>
      <c r="D52" s="8" t="str">
        <f aca="false">"男"</f>
        <v>男</v>
      </c>
      <c r="E52" s="8"/>
    </row>
    <row r="53" customFormat="false" ht="35" hidden="false" customHeight="true" outlineLevel="0" collapsed="false">
      <c r="A53" s="7" t="n">
        <v>51</v>
      </c>
      <c r="B53" s="8" t="str">
        <f aca="false">"64902024052815473683936"</f>
        <v>64902024052815473683936</v>
      </c>
      <c r="C53" s="8" t="str">
        <f aca="false">"宋泓霖"</f>
        <v>宋泓霖</v>
      </c>
      <c r="D53" s="8" t="str">
        <f aca="false">"男"</f>
        <v>男</v>
      </c>
      <c r="E53" s="8"/>
    </row>
    <row r="54" customFormat="false" ht="35" hidden="false" customHeight="true" outlineLevel="0" collapsed="false">
      <c r="A54" s="7" t="n">
        <v>52</v>
      </c>
      <c r="B54" s="8" t="str">
        <f aca="false">"64902024052813265783637"</f>
        <v>64902024052813265783637</v>
      </c>
      <c r="C54" s="8" t="str">
        <f aca="false">"吴军"</f>
        <v>吴军</v>
      </c>
      <c r="D54" s="8" t="str">
        <f aca="false">"男"</f>
        <v>男</v>
      </c>
      <c r="E54" s="8"/>
    </row>
    <row r="55" customFormat="false" ht="35" hidden="false" customHeight="true" outlineLevel="0" collapsed="false">
      <c r="A55" s="7" t="n">
        <v>53</v>
      </c>
      <c r="B55" s="8" t="str">
        <f aca="false">"64902024052710394179869"</f>
        <v>64902024052710394179869</v>
      </c>
      <c r="C55" s="8" t="str">
        <f aca="false">"张丽文"</f>
        <v>张丽文</v>
      </c>
      <c r="D55" s="8" t="str">
        <f aca="false">"女"</f>
        <v>女</v>
      </c>
      <c r="E55" s="8"/>
    </row>
    <row r="56" customFormat="false" ht="35" hidden="false" customHeight="true" outlineLevel="0" collapsed="false">
      <c r="A56" s="7" t="n">
        <v>54</v>
      </c>
      <c r="B56" s="8" t="str">
        <f aca="false">"64902024052817204184213"</f>
        <v>64902024052817204184213</v>
      </c>
      <c r="C56" s="8" t="str">
        <f aca="false">"邓义雪"</f>
        <v>邓义雪</v>
      </c>
      <c r="D56" s="8" t="str">
        <f aca="false">"女"</f>
        <v>女</v>
      </c>
      <c r="E56" s="8"/>
    </row>
    <row r="57" customFormat="false" ht="35" hidden="false" customHeight="true" outlineLevel="0" collapsed="false">
      <c r="A57" s="7" t="n">
        <v>55</v>
      </c>
      <c r="B57" s="8" t="str">
        <f aca="false">"64902024052711571680329"</f>
        <v>64902024052711571680329</v>
      </c>
      <c r="C57" s="8" t="str">
        <f aca="false">"周华"</f>
        <v>周华</v>
      </c>
      <c r="D57" s="8" t="str">
        <f aca="false">"女"</f>
        <v>女</v>
      </c>
      <c r="E57" s="8"/>
    </row>
    <row r="58" customFormat="false" ht="35" hidden="false" customHeight="true" outlineLevel="0" collapsed="false">
      <c r="A58" s="7" t="n">
        <v>56</v>
      </c>
      <c r="B58" s="8" t="str">
        <f aca="false">"64902024052817584485334"</f>
        <v>64902024052817584485334</v>
      </c>
      <c r="C58" s="8" t="str">
        <f aca="false">"朱玉萍"</f>
        <v>朱玉萍</v>
      </c>
      <c r="D58" s="8" t="str">
        <f aca="false">"女"</f>
        <v>女</v>
      </c>
      <c r="E58" s="8"/>
    </row>
    <row r="59" customFormat="false" ht="35" hidden="false" customHeight="true" outlineLevel="0" collapsed="false">
      <c r="A59" s="7" t="n">
        <v>57</v>
      </c>
      <c r="B59" s="8" t="str">
        <f aca="false">"64902024052712253580447"</f>
        <v>64902024052712253580447</v>
      </c>
      <c r="C59" s="8" t="str">
        <f aca="false">"贾树琦"</f>
        <v>贾树琦</v>
      </c>
      <c r="D59" s="8" t="str">
        <f aca="false">"男"</f>
        <v>男</v>
      </c>
      <c r="E59" s="8"/>
    </row>
    <row r="60" customFormat="false" ht="35" hidden="false" customHeight="true" outlineLevel="0" collapsed="false">
      <c r="A60" s="7" t="n">
        <v>58</v>
      </c>
      <c r="B60" s="8" t="str">
        <f aca="false">"64902024052818163485364"</f>
        <v>64902024052818163485364</v>
      </c>
      <c r="C60" s="8" t="str">
        <f aca="false">"许铃"</f>
        <v>许铃</v>
      </c>
      <c r="D60" s="8" t="str">
        <f aca="false">"女"</f>
        <v>女</v>
      </c>
      <c r="E60" s="8"/>
    </row>
    <row r="61" customFormat="false" ht="35" hidden="false" customHeight="true" outlineLevel="0" collapsed="false">
      <c r="A61" s="7" t="n">
        <v>59</v>
      </c>
      <c r="B61" s="8" t="str">
        <f aca="false">"64902024052722093282546"</f>
        <v>64902024052722093282546</v>
      </c>
      <c r="C61" s="8" t="str">
        <f aca="false">"李春妹"</f>
        <v>李春妹</v>
      </c>
      <c r="D61" s="8" t="str">
        <f aca="false">"女"</f>
        <v>女</v>
      </c>
      <c r="E61" s="8"/>
    </row>
    <row r="62" customFormat="false" ht="35" hidden="false" customHeight="true" outlineLevel="0" collapsed="false">
      <c r="A62" s="7" t="n">
        <v>60</v>
      </c>
      <c r="B62" s="8" t="str">
        <f aca="false">"64902024052720151482196"</f>
        <v>64902024052720151482196</v>
      </c>
      <c r="C62" s="8" t="str">
        <f aca="false">"方兴"</f>
        <v>方兴</v>
      </c>
      <c r="D62" s="8" t="str">
        <f aca="false">"男"</f>
        <v>男</v>
      </c>
      <c r="E62" s="8"/>
    </row>
    <row r="63" customFormat="false" ht="35" hidden="false" customHeight="true" outlineLevel="0" collapsed="false">
      <c r="A63" s="7" t="n">
        <v>61</v>
      </c>
      <c r="B63" s="8" t="str">
        <f aca="false">"64902024052721475982490"</f>
        <v>64902024052721475982490</v>
      </c>
      <c r="C63" s="8" t="str">
        <f aca="false">"蒋卓仕"</f>
        <v>蒋卓仕</v>
      </c>
      <c r="D63" s="8" t="str">
        <f aca="false">"男"</f>
        <v>男</v>
      </c>
      <c r="E63" s="8"/>
    </row>
    <row r="64" customFormat="false" ht="35" hidden="false" customHeight="true" outlineLevel="0" collapsed="false">
      <c r="A64" s="7" t="n">
        <v>62</v>
      </c>
      <c r="B64" s="8" t="str">
        <f aca="false">"64902024052810131183132"</f>
        <v>64902024052810131183132</v>
      </c>
      <c r="C64" s="8" t="str">
        <f aca="false">"万睿"</f>
        <v>万睿</v>
      </c>
      <c r="D64" s="8" t="str">
        <f aca="false">"女"</f>
        <v>女</v>
      </c>
      <c r="E64" s="8"/>
    </row>
    <row r="65" customFormat="false" ht="35" hidden="false" customHeight="true" outlineLevel="0" collapsed="false">
      <c r="A65" s="7" t="n">
        <v>63</v>
      </c>
      <c r="B65" s="8" t="str">
        <f aca="false">"64902024052900092586104"</f>
        <v>64902024052900092586104</v>
      </c>
      <c r="C65" s="8" t="str">
        <f aca="false">"王巧彬"</f>
        <v>王巧彬</v>
      </c>
      <c r="D65" s="8" t="str">
        <f aca="false">"女"</f>
        <v>女</v>
      </c>
      <c r="E65" s="8"/>
    </row>
    <row r="66" customFormat="false" ht="35" hidden="false" customHeight="true" outlineLevel="0" collapsed="false">
      <c r="A66" s="7" t="n">
        <v>64</v>
      </c>
      <c r="B66" s="8" t="str">
        <f aca="false">"64902024052810010083092"</f>
        <v>64902024052810010083092</v>
      </c>
      <c r="C66" s="8" t="str">
        <f aca="false">"陈雪妮"</f>
        <v>陈雪妮</v>
      </c>
      <c r="D66" s="8" t="str">
        <f aca="false">"女"</f>
        <v>女</v>
      </c>
      <c r="E66" s="8"/>
    </row>
    <row r="67" customFormat="false" ht="35" hidden="false" customHeight="true" outlineLevel="0" collapsed="false">
      <c r="A67" s="7" t="n">
        <v>65</v>
      </c>
      <c r="B67" s="8" t="str">
        <f aca="false">"64902024052910425786930"</f>
        <v>64902024052910425786930</v>
      </c>
      <c r="C67" s="8" t="str">
        <f aca="false">"欧夏梦"</f>
        <v>欧夏梦</v>
      </c>
      <c r="D67" s="8" t="str">
        <f aca="false">"女"</f>
        <v>女</v>
      </c>
      <c r="E67" s="8"/>
    </row>
    <row r="68" customFormat="false" ht="35" hidden="false" customHeight="true" outlineLevel="0" collapsed="false">
      <c r="A68" s="7" t="n">
        <v>66</v>
      </c>
      <c r="B68" s="8" t="str">
        <f aca="false">"64902024052910522286993"</f>
        <v>64902024052910522286993</v>
      </c>
      <c r="C68" s="8" t="str">
        <f aca="false">"周博文"</f>
        <v>周博文</v>
      </c>
      <c r="D68" s="8" t="str">
        <f aca="false">"女"</f>
        <v>女</v>
      </c>
      <c r="E68" s="8"/>
    </row>
    <row r="69" customFormat="false" ht="35" hidden="false" customHeight="true" outlineLevel="0" collapsed="false">
      <c r="A69" s="7" t="n">
        <v>67</v>
      </c>
      <c r="B69" s="8" t="str">
        <f aca="false">"64902024052911235187186"</f>
        <v>64902024052911235187186</v>
      </c>
      <c r="C69" s="8" t="str">
        <f aca="false">"杜彤彤"</f>
        <v>杜彤彤</v>
      </c>
      <c r="D69" s="8" t="str">
        <f aca="false">"女"</f>
        <v>女</v>
      </c>
      <c r="E69" s="8"/>
    </row>
    <row r="70" customFormat="false" ht="35" hidden="false" customHeight="true" outlineLevel="0" collapsed="false">
      <c r="A70" s="7" t="n">
        <v>68</v>
      </c>
      <c r="B70" s="8" t="str">
        <f aca="false">"64902024052713123380645"</f>
        <v>64902024052713123380645</v>
      </c>
      <c r="C70" s="8" t="str">
        <f aca="false">"杨淇鑫"</f>
        <v>杨淇鑫</v>
      </c>
      <c r="D70" s="8" t="str">
        <f aca="false">"男"</f>
        <v>男</v>
      </c>
      <c r="E70" s="8"/>
    </row>
    <row r="71" customFormat="false" ht="35" hidden="false" customHeight="true" outlineLevel="0" collapsed="false">
      <c r="A71" s="7" t="n">
        <v>69</v>
      </c>
      <c r="B71" s="8" t="str">
        <f aca="false">"64902024052911274387208"</f>
        <v>64902024052911274387208</v>
      </c>
      <c r="C71" s="8" t="str">
        <f aca="false">"王钧遐"</f>
        <v>王钧遐</v>
      </c>
      <c r="D71" s="8" t="str">
        <f aca="false">"女"</f>
        <v>女</v>
      </c>
      <c r="E71" s="8"/>
    </row>
    <row r="72" customFormat="false" ht="35" hidden="false" customHeight="true" outlineLevel="0" collapsed="false">
      <c r="A72" s="7" t="n">
        <v>70</v>
      </c>
      <c r="B72" s="8" t="str">
        <f aca="false">"64902024052912004087337"</f>
        <v>64902024052912004087337</v>
      </c>
      <c r="C72" s="8" t="str">
        <f aca="false">"檀欣怡"</f>
        <v>檀欣怡</v>
      </c>
      <c r="D72" s="8" t="str">
        <f aca="false">"女"</f>
        <v>女</v>
      </c>
      <c r="E72" s="8"/>
    </row>
    <row r="73" customFormat="false" ht="35" hidden="false" customHeight="true" outlineLevel="0" collapsed="false">
      <c r="A73" s="7" t="n">
        <v>71</v>
      </c>
      <c r="B73" s="8" t="str">
        <f aca="false">"64902024052821434685832"</f>
        <v>64902024052821434685832</v>
      </c>
      <c r="C73" s="8" t="str">
        <f aca="false">"黄丽冰"</f>
        <v>黄丽冰</v>
      </c>
      <c r="D73" s="8" t="str">
        <f aca="false">"女"</f>
        <v>女</v>
      </c>
      <c r="E73" s="8"/>
    </row>
    <row r="74" customFormat="false" ht="35" hidden="false" customHeight="true" outlineLevel="0" collapsed="false">
      <c r="A74" s="7" t="n">
        <v>72</v>
      </c>
      <c r="B74" s="8" t="str">
        <f aca="false">"64902024052720211482218"</f>
        <v>64902024052720211482218</v>
      </c>
      <c r="C74" s="8" t="str">
        <f aca="false">"廖晨怡"</f>
        <v>廖晨怡</v>
      </c>
      <c r="D74" s="8" t="str">
        <f aca="false">"女"</f>
        <v>女</v>
      </c>
      <c r="E74" s="8"/>
    </row>
    <row r="75" customFormat="false" ht="35" hidden="false" customHeight="true" outlineLevel="0" collapsed="false">
      <c r="A75" s="7" t="n">
        <v>73</v>
      </c>
      <c r="B75" s="8" t="str">
        <f aca="false">"64902024052912363387474"</f>
        <v>64902024052912363387474</v>
      </c>
      <c r="C75" s="8" t="str">
        <f aca="false">"黎符锐"</f>
        <v>黎符锐</v>
      </c>
      <c r="D75" s="8" t="str">
        <f aca="false">"男"</f>
        <v>男</v>
      </c>
      <c r="E75" s="8"/>
    </row>
    <row r="76" customFormat="false" ht="35" hidden="false" customHeight="true" outlineLevel="0" collapsed="false">
      <c r="A76" s="7" t="n">
        <v>74</v>
      </c>
      <c r="B76" s="8" t="str">
        <f aca="false">"64902024052813143483616"</f>
        <v>64902024052813143483616</v>
      </c>
      <c r="C76" s="8" t="str">
        <f aca="false">"陈一文"</f>
        <v>陈一文</v>
      </c>
      <c r="D76" s="8" t="str">
        <f aca="false">"男"</f>
        <v>男</v>
      </c>
      <c r="E76" s="8"/>
    </row>
    <row r="77" customFormat="false" ht="35" hidden="false" customHeight="true" outlineLevel="0" collapsed="false">
      <c r="A77" s="7" t="n">
        <v>75</v>
      </c>
      <c r="B77" s="8" t="str">
        <f aca="false">"64902024052911222787180"</f>
        <v>64902024052911222787180</v>
      </c>
      <c r="C77" s="8" t="str">
        <f aca="false">"王琴"</f>
        <v>王琴</v>
      </c>
      <c r="D77" s="8" t="str">
        <f aca="false">"女"</f>
        <v>女</v>
      </c>
      <c r="E77" s="8"/>
    </row>
    <row r="78" customFormat="false" ht="35" hidden="false" customHeight="true" outlineLevel="0" collapsed="false">
      <c r="A78" s="7" t="n">
        <v>76</v>
      </c>
      <c r="B78" s="8" t="str">
        <f aca="false">"64902024052822482285980"</f>
        <v>64902024052822482285980</v>
      </c>
      <c r="C78" s="8" t="str">
        <f aca="false">"孙在瑞"</f>
        <v>孙在瑞</v>
      </c>
      <c r="D78" s="8" t="str">
        <f aca="false">"男"</f>
        <v>男</v>
      </c>
      <c r="E78" s="8"/>
    </row>
    <row r="79" customFormat="false" ht="35" hidden="false" customHeight="true" outlineLevel="0" collapsed="false">
      <c r="A79" s="7" t="n">
        <v>77</v>
      </c>
      <c r="B79" s="8" t="str">
        <f aca="false">"64902024052815322383891"</f>
        <v>64902024052815322383891</v>
      </c>
      <c r="C79" s="8" t="str">
        <f aca="false">"陈柔柔"</f>
        <v>陈柔柔</v>
      </c>
      <c r="D79" s="8" t="str">
        <f aca="false">"女"</f>
        <v>女</v>
      </c>
      <c r="E79" s="8"/>
    </row>
    <row r="80" customFormat="false" ht="35" hidden="false" customHeight="true" outlineLevel="0" collapsed="false">
      <c r="A80" s="7" t="n">
        <v>78</v>
      </c>
      <c r="B80" s="8" t="str">
        <f aca="false">"64902024052915314688161"</f>
        <v>64902024052915314688161</v>
      </c>
      <c r="C80" s="8" t="str">
        <f aca="false">"李子葵"</f>
        <v>李子葵</v>
      </c>
      <c r="D80" s="8" t="str">
        <f aca="false">"女"</f>
        <v>女</v>
      </c>
      <c r="E80" s="8"/>
    </row>
    <row r="81" customFormat="false" ht="35" hidden="false" customHeight="true" outlineLevel="0" collapsed="false">
      <c r="A81" s="7" t="n">
        <v>79</v>
      </c>
      <c r="B81" s="8" t="str">
        <f aca="false">"64902024052916042488351"</f>
        <v>64902024052916042488351</v>
      </c>
      <c r="C81" s="8" t="str">
        <f aca="false">"张豪"</f>
        <v>张豪</v>
      </c>
      <c r="D81" s="8" t="str">
        <f aca="false">"女"</f>
        <v>女</v>
      </c>
      <c r="E81" s="8"/>
    </row>
    <row r="82" customFormat="false" ht="35" hidden="false" customHeight="true" outlineLevel="0" collapsed="false">
      <c r="A82" s="7" t="n">
        <v>80</v>
      </c>
      <c r="B82" s="8" t="str">
        <f aca="false">"64902024052910404086910"</f>
        <v>64902024052910404086910</v>
      </c>
      <c r="C82" s="8" t="str">
        <f aca="false">"陈瑞卡"</f>
        <v>陈瑞卡</v>
      </c>
      <c r="D82" s="8" t="str">
        <f aca="false">"女"</f>
        <v>女</v>
      </c>
      <c r="E82" s="8"/>
    </row>
    <row r="83" customFormat="false" ht="35" hidden="false" customHeight="true" outlineLevel="0" collapsed="false">
      <c r="A83" s="7" t="n">
        <v>81</v>
      </c>
      <c r="B83" s="8" t="str">
        <f aca="false">"64902024052716575081646"</f>
        <v>64902024052716575081646</v>
      </c>
      <c r="C83" s="8" t="str">
        <f aca="false">"刘尚升"</f>
        <v>刘尚升</v>
      </c>
      <c r="D83" s="8" t="str">
        <f aca="false">"男"</f>
        <v>男</v>
      </c>
      <c r="E83" s="8"/>
    </row>
    <row r="84" customFormat="false" ht="35" hidden="false" customHeight="true" outlineLevel="0" collapsed="false">
      <c r="A84" s="7" t="n">
        <v>82</v>
      </c>
      <c r="B84" s="8" t="str">
        <f aca="false">"64902024052916242088460"</f>
        <v>64902024052916242088460</v>
      </c>
      <c r="C84" s="8" t="str">
        <f aca="false">"陈生武"</f>
        <v>陈生武</v>
      </c>
      <c r="D84" s="8" t="str">
        <f aca="false">"男"</f>
        <v>男</v>
      </c>
      <c r="E84" s="8"/>
    </row>
    <row r="85" customFormat="false" ht="35" hidden="false" customHeight="true" outlineLevel="0" collapsed="false">
      <c r="A85" s="7" t="n">
        <v>83</v>
      </c>
      <c r="B85" s="8" t="str">
        <f aca="false">"64902024052918011288924"</f>
        <v>64902024052918011288924</v>
      </c>
      <c r="C85" s="8" t="str">
        <f aca="false">"骆美明"</f>
        <v>骆美明</v>
      </c>
      <c r="D85" s="8" t="str">
        <f aca="false">"女"</f>
        <v>女</v>
      </c>
      <c r="E85" s="8"/>
    </row>
    <row r="86" customFormat="false" ht="35" hidden="false" customHeight="true" outlineLevel="0" collapsed="false">
      <c r="A86" s="7" t="n">
        <v>84</v>
      </c>
      <c r="B86" s="8" t="str">
        <f aca="false">"64902024052918423889403"</f>
        <v>64902024052918423889403</v>
      </c>
      <c r="C86" s="8" t="str">
        <f aca="false">"孙利晔"</f>
        <v>孙利晔</v>
      </c>
      <c r="D86" s="8" t="str">
        <f aca="false">"男"</f>
        <v>男</v>
      </c>
      <c r="E86" s="8"/>
    </row>
    <row r="87" customFormat="false" ht="35" hidden="false" customHeight="true" outlineLevel="0" collapsed="false">
      <c r="A87" s="7" t="n">
        <v>85</v>
      </c>
      <c r="B87" s="8" t="str">
        <f aca="false">"64902024052919003889541"</f>
        <v>64902024052919003889541</v>
      </c>
      <c r="C87" s="8" t="str">
        <f aca="false">"王平佳"</f>
        <v>王平佳</v>
      </c>
      <c r="D87" s="8" t="str">
        <f aca="false">"男"</f>
        <v>男</v>
      </c>
      <c r="E87" s="8"/>
    </row>
    <row r="88" customFormat="false" ht="35" hidden="false" customHeight="true" outlineLevel="0" collapsed="false">
      <c r="A88" s="7" t="n">
        <v>86</v>
      </c>
      <c r="B88" s="8" t="str">
        <f aca="false">"64902024052919402089815"</f>
        <v>64902024052919402089815</v>
      </c>
      <c r="C88" s="8" t="str">
        <f aca="false">"黄楠"</f>
        <v>黄楠</v>
      </c>
      <c r="D88" s="8" t="str">
        <f aca="false">"女"</f>
        <v>女</v>
      </c>
      <c r="E88" s="8"/>
    </row>
    <row r="89" customFormat="false" ht="35" hidden="false" customHeight="true" outlineLevel="0" collapsed="false">
      <c r="A89" s="7" t="n">
        <v>87</v>
      </c>
      <c r="B89" s="8" t="str">
        <f aca="false">"64902024052719481982119"</f>
        <v>64902024052719481982119</v>
      </c>
      <c r="C89" s="8" t="str">
        <f aca="false">"潘静"</f>
        <v>潘静</v>
      </c>
      <c r="D89" s="8" t="str">
        <f aca="false">"女"</f>
        <v>女</v>
      </c>
      <c r="E89" s="8"/>
    </row>
    <row r="90" customFormat="false" ht="35" hidden="false" customHeight="true" outlineLevel="0" collapsed="false">
      <c r="A90" s="7" t="n">
        <v>88</v>
      </c>
      <c r="B90" s="8" t="str">
        <f aca="false">"64902024052822105085897"</f>
        <v>64902024052822105085897</v>
      </c>
      <c r="C90" s="8" t="str">
        <f aca="false">"曾维成"</f>
        <v>曾维成</v>
      </c>
      <c r="D90" s="8" t="str">
        <f aca="false">"男"</f>
        <v>男</v>
      </c>
      <c r="E90" s="8"/>
    </row>
    <row r="91" customFormat="false" ht="35" hidden="false" customHeight="true" outlineLevel="0" collapsed="false">
      <c r="A91" s="7" t="n">
        <v>89</v>
      </c>
      <c r="B91" s="8" t="str">
        <f aca="false">"64902024052710483279928"</f>
        <v>64902024052710483279928</v>
      </c>
      <c r="C91" s="8" t="str">
        <f aca="false">"陈君丹"</f>
        <v>陈君丹</v>
      </c>
      <c r="D91" s="8" t="str">
        <f aca="false">"女"</f>
        <v>女</v>
      </c>
      <c r="E91" s="8"/>
    </row>
    <row r="92" customFormat="false" ht="35" hidden="false" customHeight="true" outlineLevel="0" collapsed="false">
      <c r="A92" s="7" t="n">
        <v>90</v>
      </c>
      <c r="B92" s="8" t="str">
        <f aca="false">"64902024052711365780217"</f>
        <v>64902024052711365780217</v>
      </c>
      <c r="C92" s="8" t="str">
        <f aca="false">"杨茹"</f>
        <v>杨茹</v>
      </c>
      <c r="D92" s="8" t="str">
        <f aca="false">"女"</f>
        <v>女</v>
      </c>
      <c r="E92" s="8"/>
    </row>
    <row r="93" customFormat="false" ht="35" hidden="false" customHeight="true" outlineLevel="0" collapsed="false">
      <c r="A93" s="7" t="n">
        <v>91</v>
      </c>
      <c r="B93" s="8" t="str">
        <f aca="false">"64902024053008203691861"</f>
        <v>64902024053008203691861</v>
      </c>
      <c r="C93" s="8" t="str">
        <f aca="false">"符文"</f>
        <v>符文</v>
      </c>
      <c r="D93" s="8" t="str">
        <f aca="false">"女"</f>
        <v>女</v>
      </c>
      <c r="E93" s="8"/>
    </row>
    <row r="94" customFormat="false" ht="35" hidden="false" customHeight="true" outlineLevel="0" collapsed="false">
      <c r="A94" s="7" t="n">
        <v>92</v>
      </c>
      <c r="B94" s="8" t="str">
        <f aca="false">"64902024052710025679284"</f>
        <v>64902024052710025679284</v>
      </c>
      <c r="C94" s="8" t="str">
        <f aca="false">"严孟妮"</f>
        <v>严孟妮</v>
      </c>
      <c r="D94" s="8" t="str">
        <f aca="false">"女"</f>
        <v>女</v>
      </c>
      <c r="E94" s="8"/>
    </row>
    <row r="95" customFormat="false" ht="35" hidden="false" customHeight="true" outlineLevel="0" collapsed="false">
      <c r="A95" s="7" t="n">
        <v>93</v>
      </c>
      <c r="B95" s="8" t="str">
        <f aca="false">"64902024053009152492428"</f>
        <v>64902024053009152492428</v>
      </c>
      <c r="C95" s="8" t="str">
        <f aca="false">"黄贻红"</f>
        <v>黄贻红</v>
      </c>
      <c r="D95" s="8" t="str">
        <f aca="false">"女"</f>
        <v>女</v>
      </c>
      <c r="E95" s="8"/>
    </row>
    <row r="96" customFormat="false" ht="35" hidden="false" customHeight="true" outlineLevel="0" collapsed="false">
      <c r="A96" s="7" t="n">
        <v>94</v>
      </c>
      <c r="B96" s="8" t="str">
        <f aca="false">"64902024052910021786643"</f>
        <v>64902024052910021786643</v>
      </c>
      <c r="C96" s="8" t="str">
        <f aca="false">"黎寿方"</f>
        <v>黎寿方</v>
      </c>
      <c r="D96" s="8" t="str">
        <f aca="false">"女"</f>
        <v>女</v>
      </c>
      <c r="E96" s="8"/>
    </row>
    <row r="97" customFormat="false" ht="35" hidden="false" customHeight="true" outlineLevel="0" collapsed="false">
      <c r="A97" s="7" t="n">
        <v>95</v>
      </c>
      <c r="B97" s="8" t="str">
        <f aca="false">"64902024052711434180259"</f>
        <v>64902024052711434180259</v>
      </c>
      <c r="C97" s="8" t="str">
        <f aca="false">"王瀚鑫"</f>
        <v>王瀚鑫</v>
      </c>
      <c r="D97" s="8" t="str">
        <f aca="false">"男"</f>
        <v>男</v>
      </c>
      <c r="E97" s="8"/>
    </row>
    <row r="98" customFormat="false" ht="35" hidden="false" customHeight="true" outlineLevel="0" collapsed="false">
      <c r="A98" s="7" t="n">
        <v>96</v>
      </c>
      <c r="B98" s="8" t="str">
        <f aca="false">"64902024053010352693573"</f>
        <v>64902024053010352693573</v>
      </c>
      <c r="C98" s="8" t="str">
        <f aca="false">"陆雅婕"</f>
        <v>陆雅婕</v>
      </c>
      <c r="D98" s="8" t="str">
        <f aca="false">"女"</f>
        <v>女</v>
      </c>
      <c r="E98" s="8"/>
    </row>
    <row r="99" customFormat="false" ht="35" hidden="false" customHeight="true" outlineLevel="0" collapsed="false">
      <c r="A99" s="7" t="n">
        <v>97</v>
      </c>
      <c r="B99" s="8" t="str">
        <f aca="false">"64902024052913091387584"</f>
        <v>64902024052913091387584</v>
      </c>
      <c r="C99" s="8" t="str">
        <f aca="false">"李辉良"</f>
        <v>李辉良</v>
      </c>
      <c r="D99" s="8" t="str">
        <f aca="false">"男"</f>
        <v>男</v>
      </c>
      <c r="E99" s="8"/>
    </row>
    <row r="100" customFormat="false" ht="35" hidden="false" customHeight="true" outlineLevel="0" collapsed="false">
      <c r="A100" s="7" t="n">
        <v>98</v>
      </c>
      <c r="B100" s="8" t="str">
        <f aca="false">"64902024053012223594762"</f>
        <v>64902024053012223594762</v>
      </c>
      <c r="C100" s="8" t="str">
        <f aca="false">"林道强"</f>
        <v>林道强</v>
      </c>
      <c r="D100" s="8" t="str">
        <f aca="false">"男"</f>
        <v>男</v>
      </c>
      <c r="E100" s="8"/>
    </row>
    <row r="101" customFormat="false" ht="35" hidden="false" customHeight="true" outlineLevel="0" collapsed="false">
      <c r="A101" s="7" t="n">
        <v>99</v>
      </c>
      <c r="B101" s="8" t="str">
        <f aca="false">"64902024053012320894838"</f>
        <v>64902024053012320894838</v>
      </c>
      <c r="C101" s="8" t="str">
        <f aca="false">"黄敏"</f>
        <v>黄敏</v>
      </c>
      <c r="D101" s="8" t="str">
        <f aca="false">"男"</f>
        <v>男</v>
      </c>
      <c r="E101" s="8"/>
    </row>
    <row r="102" customFormat="false" ht="35" hidden="false" customHeight="true" outlineLevel="0" collapsed="false">
      <c r="A102" s="7" t="n">
        <v>100</v>
      </c>
      <c r="B102" s="8" t="str">
        <f aca="false">"64902024053012290394812"</f>
        <v>64902024053012290394812</v>
      </c>
      <c r="C102" s="8" t="str">
        <f aca="false">"莫青青"</f>
        <v>莫青青</v>
      </c>
      <c r="D102" s="8" t="str">
        <f aca="false">"女"</f>
        <v>女</v>
      </c>
      <c r="E102" s="8"/>
    </row>
    <row r="103" customFormat="false" ht="35" hidden="false" customHeight="true" outlineLevel="0" collapsed="false">
      <c r="A103" s="7" t="n">
        <v>101</v>
      </c>
      <c r="B103" s="8" t="str">
        <f aca="false">"64902024053012200794743"</f>
        <v>64902024053012200794743</v>
      </c>
      <c r="C103" s="8" t="str">
        <f aca="false">"陈晓"</f>
        <v>陈晓</v>
      </c>
      <c r="D103" s="8" t="str">
        <f aca="false">"女"</f>
        <v>女</v>
      </c>
      <c r="E103" s="8"/>
    </row>
    <row r="104" customFormat="false" ht="35" hidden="false" customHeight="true" outlineLevel="0" collapsed="false">
      <c r="A104" s="7" t="n">
        <v>102</v>
      </c>
      <c r="B104" s="8" t="str">
        <f aca="false">"64902024052813413183671"</f>
        <v>64902024052813413183671</v>
      </c>
      <c r="C104" s="8" t="str">
        <f aca="false">"陈靖伦"</f>
        <v>陈靖伦</v>
      </c>
      <c r="D104" s="8" t="str">
        <f aca="false">"女"</f>
        <v>女</v>
      </c>
      <c r="E104" s="8"/>
    </row>
    <row r="105" customFormat="false" ht="35" hidden="false" customHeight="true" outlineLevel="0" collapsed="false">
      <c r="A105" s="7" t="n">
        <v>103</v>
      </c>
      <c r="B105" s="8" t="str">
        <f aca="false">"64902024052817280984928"</f>
        <v>64902024052817280984928</v>
      </c>
      <c r="C105" s="8" t="str">
        <f aca="false">"韩飞"</f>
        <v>韩飞</v>
      </c>
      <c r="D105" s="8" t="str">
        <f aca="false">"男"</f>
        <v>男</v>
      </c>
      <c r="E105" s="8"/>
    </row>
    <row r="106" customFormat="false" ht="35" hidden="false" customHeight="true" outlineLevel="0" collapsed="false">
      <c r="A106" s="7" t="n">
        <v>104</v>
      </c>
      <c r="B106" s="8" t="str">
        <f aca="false">"64902024052816270484051"</f>
        <v>64902024052816270484051</v>
      </c>
      <c r="C106" s="8" t="str">
        <f aca="false">"钟怡琳"</f>
        <v>钟怡琳</v>
      </c>
      <c r="D106" s="8" t="str">
        <f aca="false">"女"</f>
        <v>女</v>
      </c>
      <c r="E106" s="8"/>
    </row>
    <row r="107" customFormat="false" ht="35" hidden="false" customHeight="true" outlineLevel="0" collapsed="false">
      <c r="A107" s="7" t="n">
        <v>105</v>
      </c>
      <c r="B107" s="8" t="str">
        <f aca="false">"64902024053018181797816"</f>
        <v>64902024053018181797816</v>
      </c>
      <c r="C107" s="8" t="str">
        <f aca="false">"唐诗"</f>
        <v>唐诗</v>
      </c>
      <c r="D107" s="8" t="str">
        <f aca="false">"女"</f>
        <v>女</v>
      </c>
      <c r="E107" s="8"/>
    </row>
    <row r="108" customFormat="false" ht="35" hidden="false" customHeight="true" outlineLevel="0" collapsed="false">
      <c r="A108" s="7" t="n">
        <v>106</v>
      </c>
      <c r="B108" s="8" t="str">
        <f aca="false">"64902024053019335198263"</f>
        <v>64902024053019335198263</v>
      </c>
      <c r="C108" s="8" t="str">
        <f aca="false">"吉冬婷"</f>
        <v>吉冬婷</v>
      </c>
      <c r="D108" s="8" t="str">
        <f aca="false">"女"</f>
        <v>女</v>
      </c>
      <c r="E108" s="8"/>
    </row>
    <row r="109" customFormat="false" ht="35" hidden="false" customHeight="true" outlineLevel="0" collapsed="false">
      <c r="A109" s="7" t="n">
        <v>107</v>
      </c>
      <c r="B109" s="8" t="str">
        <f aca="false">"64902024052911563287325"</f>
        <v>64902024052911563287325</v>
      </c>
      <c r="C109" s="8" t="str">
        <f aca="false">"王鹏"</f>
        <v>王鹏</v>
      </c>
      <c r="D109" s="8" t="str">
        <f aca="false">"男"</f>
        <v>男</v>
      </c>
      <c r="E109" s="8"/>
    </row>
    <row r="110" customFormat="false" ht="35" hidden="false" customHeight="true" outlineLevel="0" collapsed="false">
      <c r="A110" s="7" t="n">
        <v>108</v>
      </c>
      <c r="B110" s="8" t="str">
        <f aca="false">"64902024052920115190032"</f>
        <v>64902024052920115190032</v>
      </c>
      <c r="C110" s="8" t="str">
        <f aca="false">"汪文宇"</f>
        <v>汪文宇</v>
      </c>
      <c r="D110" s="8" t="str">
        <f aca="false">"男"</f>
        <v>男</v>
      </c>
      <c r="E110" s="8"/>
    </row>
    <row r="111" customFormat="false" ht="35" hidden="false" customHeight="true" outlineLevel="0" collapsed="false">
      <c r="A111" s="7" t="n">
        <v>109</v>
      </c>
      <c r="B111" s="8" t="str">
        <f aca="false">"64902024053023063199627"</f>
        <v>64902024053023063199627</v>
      </c>
      <c r="C111" s="8" t="str">
        <f aca="false">"王文娇"</f>
        <v>王文娇</v>
      </c>
      <c r="D111" s="8" t="str">
        <f aca="false">"女"</f>
        <v>女</v>
      </c>
      <c r="E111" s="8"/>
    </row>
    <row r="112" customFormat="false" ht="35" hidden="false" customHeight="true" outlineLevel="0" collapsed="false">
      <c r="A112" s="7" t="n">
        <v>110</v>
      </c>
      <c r="B112" s="8" t="str">
        <f aca="false">"64902024052722263182590"</f>
        <v>64902024052722263182590</v>
      </c>
      <c r="C112" s="8" t="str">
        <f aca="false">"秦一涵"</f>
        <v>秦一涵</v>
      </c>
      <c r="D112" s="8" t="str">
        <f aca="false">"男"</f>
        <v>男</v>
      </c>
      <c r="E112" s="8"/>
    </row>
    <row r="113" customFormat="false" ht="35" hidden="false" customHeight="true" outlineLevel="0" collapsed="false">
      <c r="A113" s="7" t="n">
        <v>111</v>
      </c>
      <c r="B113" s="8" t="str">
        <f aca="false">"64902024053001311591619"</f>
        <v>64902024053001311591619</v>
      </c>
      <c r="C113" s="8" t="str">
        <f aca="false">"王媛媛"</f>
        <v>王媛媛</v>
      </c>
      <c r="D113" s="8" t="str">
        <f aca="false">"女"</f>
        <v>女</v>
      </c>
      <c r="E113" s="8"/>
    </row>
    <row r="114" customFormat="false" ht="35" hidden="false" customHeight="true" outlineLevel="0" collapsed="false">
      <c r="A114" s="7" t="n">
        <v>112</v>
      </c>
      <c r="B114" s="8" t="str">
        <f aca="false">"64902024052720385182273"</f>
        <v>64902024052720385182273</v>
      </c>
      <c r="C114" s="8" t="str">
        <f aca="false">"付微微"</f>
        <v>付微微</v>
      </c>
      <c r="D114" s="8" t="str">
        <f aca="false">"女"</f>
        <v>女</v>
      </c>
      <c r="E114" s="8"/>
    </row>
    <row r="115" customFormat="false" ht="35" hidden="false" customHeight="true" outlineLevel="0" collapsed="false">
      <c r="A115" s="7" t="n">
        <v>113</v>
      </c>
      <c r="B115" s="8" t="str">
        <f aca="false">"64902024053014082895519"</f>
        <v>64902024053014082895519</v>
      </c>
      <c r="C115" s="8" t="str">
        <f aca="false">"王遥"</f>
        <v>王遥</v>
      </c>
      <c r="D115" s="8" t="str">
        <f aca="false">"女"</f>
        <v>女</v>
      </c>
      <c r="E115" s="8"/>
    </row>
    <row r="116" customFormat="false" ht="35" hidden="false" customHeight="true" outlineLevel="0" collapsed="false">
      <c r="A116" s="7" t="n">
        <v>114</v>
      </c>
      <c r="B116" s="8" t="str">
        <f aca="false">"649020240531105629101490"</f>
        <v>649020240531105629101490</v>
      </c>
      <c r="C116" s="8" t="str">
        <f aca="false">"张登佳"</f>
        <v>张登佳</v>
      </c>
      <c r="D116" s="8" t="str">
        <f aca="false">"男"</f>
        <v>男</v>
      </c>
      <c r="E116" s="8"/>
    </row>
    <row r="117" customFormat="false" ht="35" hidden="false" customHeight="true" outlineLevel="0" collapsed="false">
      <c r="A117" s="7" t="n">
        <v>115</v>
      </c>
      <c r="B117" s="8" t="str">
        <f aca="false">"649020240531092552100573"</f>
        <v>649020240531092552100573</v>
      </c>
      <c r="C117" s="8" t="str">
        <f aca="false">"郑晓燕"</f>
        <v>郑晓燕</v>
      </c>
      <c r="D117" s="8" t="str">
        <f aca="false">"女"</f>
        <v>女</v>
      </c>
      <c r="E117" s="8"/>
    </row>
    <row r="118" customFormat="false" ht="35" hidden="false" customHeight="true" outlineLevel="0" collapsed="false">
      <c r="A118" s="7" t="n">
        <v>116</v>
      </c>
      <c r="B118" s="8" t="str">
        <f aca="false">"64902024052923380491431"</f>
        <v>64902024052923380491431</v>
      </c>
      <c r="C118" s="8" t="str">
        <f aca="false">"李尚真"</f>
        <v>李尚真</v>
      </c>
      <c r="D118" s="8" t="str">
        <f aca="false">"女"</f>
        <v>女</v>
      </c>
      <c r="E118" s="8"/>
    </row>
    <row r="119" customFormat="false" ht="35" hidden="false" customHeight="true" outlineLevel="0" collapsed="false">
      <c r="A119" s="7" t="n">
        <v>117</v>
      </c>
      <c r="B119" s="8" t="str">
        <f aca="false">"649020240531115401101997"</f>
        <v>649020240531115401101997</v>
      </c>
      <c r="C119" s="8" t="str">
        <f aca="false">"李大慧"</f>
        <v>李大慧</v>
      </c>
      <c r="D119" s="8" t="str">
        <f aca="false">"男"</f>
        <v>男</v>
      </c>
      <c r="E119" s="8"/>
    </row>
    <row r="120" customFormat="false" ht="35" hidden="false" customHeight="true" outlineLevel="0" collapsed="false">
      <c r="A120" s="7" t="n">
        <v>118</v>
      </c>
      <c r="B120" s="8" t="str">
        <f aca="false">"64902024053000582791590"</f>
        <v>64902024053000582791590</v>
      </c>
      <c r="C120" s="8" t="str">
        <f aca="false">"周富"</f>
        <v>周富</v>
      </c>
      <c r="D120" s="8" t="str">
        <f aca="false">"男"</f>
        <v>男</v>
      </c>
      <c r="E120" s="8"/>
    </row>
    <row r="121" customFormat="false" ht="35" hidden="false" customHeight="true" outlineLevel="0" collapsed="false">
      <c r="A121" s="7" t="n">
        <v>119</v>
      </c>
      <c r="B121" s="8" t="str">
        <f aca="false">"649020240531103009101228"</f>
        <v>649020240531103009101228</v>
      </c>
      <c r="C121" s="8" t="str">
        <f aca="false">"李仁忠"</f>
        <v>李仁忠</v>
      </c>
      <c r="D121" s="8" t="str">
        <f aca="false">"男"</f>
        <v>男</v>
      </c>
      <c r="E121" s="8"/>
    </row>
    <row r="122" customFormat="false" ht="35" hidden="false" customHeight="true" outlineLevel="0" collapsed="false">
      <c r="A122" s="7" t="n">
        <v>120</v>
      </c>
      <c r="B122" s="8" t="str">
        <f aca="false">"649020240531150701104256"</f>
        <v>649020240531150701104256</v>
      </c>
      <c r="C122" s="8" t="str">
        <f aca="false">"洪学权"</f>
        <v>洪学权</v>
      </c>
      <c r="D122" s="8" t="str">
        <f aca="false">"男"</f>
        <v>男</v>
      </c>
      <c r="E122" s="8"/>
    </row>
    <row r="123" customFormat="false" ht="35" hidden="false" customHeight="true" outlineLevel="0" collapsed="false">
      <c r="A123" s="7" t="n">
        <v>121</v>
      </c>
      <c r="B123" s="8" t="str">
        <f aca="false">"649020240531175742107637"</f>
        <v>649020240531175742107637</v>
      </c>
      <c r="C123" s="8" t="str">
        <f aca="false">"卢帅"</f>
        <v>卢帅</v>
      </c>
      <c r="D123" s="8" t="str">
        <f aca="false">"女"</f>
        <v>女</v>
      </c>
      <c r="E123" s="8"/>
    </row>
    <row r="124" customFormat="false" ht="35" hidden="false" customHeight="true" outlineLevel="0" collapsed="false">
      <c r="A124" s="7" t="n">
        <v>122</v>
      </c>
      <c r="B124" s="8" t="str">
        <f aca="false">"649020240531095501100864"</f>
        <v>649020240531095501100864</v>
      </c>
      <c r="C124" s="8" t="str">
        <f aca="false">"吴春昀"</f>
        <v>吴春昀</v>
      </c>
      <c r="D124" s="8" t="str">
        <f aca="false">"女"</f>
        <v>女</v>
      </c>
      <c r="E124" s="8"/>
    </row>
    <row r="125" customFormat="false" ht="35" hidden="false" customHeight="true" outlineLevel="0" collapsed="false">
      <c r="A125" s="7" t="n">
        <v>123</v>
      </c>
      <c r="B125" s="8" t="str">
        <f aca="false">"649020240531212941108530"</f>
        <v>649020240531212941108530</v>
      </c>
      <c r="C125" s="8" t="str">
        <f aca="false">"李尤夏"</f>
        <v>李尤夏</v>
      </c>
      <c r="D125" s="8" t="str">
        <f aca="false">"男"</f>
        <v>男</v>
      </c>
      <c r="E125" s="8"/>
    </row>
    <row r="126" customFormat="false" ht="35" hidden="false" customHeight="true" outlineLevel="0" collapsed="false">
      <c r="A126" s="7" t="n">
        <v>124</v>
      </c>
      <c r="B126" s="8" t="str">
        <f aca="false">"649020240601130005110379"</f>
        <v>649020240601130005110379</v>
      </c>
      <c r="C126" s="8" t="str">
        <f aca="false">"李璥玹"</f>
        <v>李璥玹</v>
      </c>
      <c r="D126" s="8" t="str">
        <f aca="false">"女"</f>
        <v>女</v>
      </c>
      <c r="E126" s="8"/>
    </row>
    <row r="127" customFormat="false" ht="35" hidden="false" customHeight="true" outlineLevel="0" collapsed="false">
      <c r="A127" s="7" t="n">
        <v>125</v>
      </c>
      <c r="B127" s="8" t="str">
        <f aca="false">"649020240601151629110886"</f>
        <v>649020240601151629110886</v>
      </c>
      <c r="C127" s="8" t="str">
        <f aca="false">"徐金菀"</f>
        <v>徐金菀</v>
      </c>
      <c r="D127" s="8" t="str">
        <f aca="false">"女"</f>
        <v>女</v>
      </c>
      <c r="E127" s="8"/>
    </row>
    <row r="128" customFormat="false" ht="35" hidden="false" customHeight="true" outlineLevel="0" collapsed="false">
      <c r="A128" s="7" t="n">
        <v>126</v>
      </c>
      <c r="B128" s="8" t="str">
        <f aca="false">"649020240601183845111685"</f>
        <v>649020240601183845111685</v>
      </c>
      <c r="C128" s="8" t="str">
        <f aca="false">"曾茜茹"</f>
        <v>曾茜茹</v>
      </c>
      <c r="D128" s="8" t="str">
        <f aca="false">"女"</f>
        <v>女</v>
      </c>
      <c r="E128" s="8"/>
    </row>
    <row r="129" customFormat="false" ht="35" hidden="false" customHeight="true" outlineLevel="0" collapsed="false">
      <c r="A129" s="7" t="n">
        <v>127</v>
      </c>
      <c r="B129" s="8" t="str">
        <f aca="false">"649020240601195325111904"</f>
        <v>649020240601195325111904</v>
      </c>
      <c r="C129" s="8" t="str">
        <f aca="false">"李孟礼"</f>
        <v>李孟礼</v>
      </c>
      <c r="D129" s="8" t="str">
        <f aca="false">"男"</f>
        <v>男</v>
      </c>
      <c r="E129" s="8"/>
    </row>
    <row r="130" customFormat="false" ht="35" hidden="false" customHeight="true" outlineLevel="0" collapsed="false">
      <c r="A130" s="7" t="n">
        <v>128</v>
      </c>
      <c r="B130" s="8" t="str">
        <f aca="false">"649020240601224216112560"</f>
        <v>649020240601224216112560</v>
      </c>
      <c r="C130" s="8" t="str">
        <f aca="false">"申须仁"</f>
        <v>申须仁</v>
      </c>
      <c r="D130" s="8" t="str">
        <f aca="false">"男"</f>
        <v>男</v>
      </c>
      <c r="E130" s="8"/>
    </row>
    <row r="131" customFormat="false" ht="35" hidden="false" customHeight="true" outlineLevel="0" collapsed="false">
      <c r="A131" s="7" t="n">
        <v>129</v>
      </c>
      <c r="B131" s="8" t="str">
        <f aca="false">"64902024052921173790529"</f>
        <v>64902024052921173790529</v>
      </c>
      <c r="C131" s="8" t="str">
        <f aca="false">"罗妍"</f>
        <v>罗妍</v>
      </c>
      <c r="D131" s="8" t="str">
        <f aca="false">"女"</f>
        <v>女</v>
      </c>
      <c r="E131" s="8"/>
    </row>
    <row r="132" customFormat="false" ht="35" hidden="false" customHeight="true" outlineLevel="0" collapsed="false">
      <c r="A132" s="7" t="n">
        <v>130</v>
      </c>
      <c r="B132" s="8" t="str">
        <f aca="false">"64902024052817170584196"</f>
        <v>64902024052817170584196</v>
      </c>
      <c r="C132" s="8" t="str">
        <f aca="false">"宋莹"</f>
        <v>宋莹</v>
      </c>
      <c r="D132" s="8" t="str">
        <f aca="false">"女"</f>
        <v>女</v>
      </c>
      <c r="E132" s="8"/>
    </row>
    <row r="133" customFormat="false" ht="35" hidden="false" customHeight="true" outlineLevel="0" collapsed="false">
      <c r="A133" s="7" t="n">
        <v>131</v>
      </c>
      <c r="B133" s="8" t="str">
        <f aca="false">"649020240602193826115935"</f>
        <v>649020240602193826115935</v>
      </c>
      <c r="C133" s="8" t="str">
        <f aca="false">"宋保全"</f>
        <v>宋保全</v>
      </c>
      <c r="D133" s="8" t="str">
        <f aca="false">"男"</f>
        <v>男</v>
      </c>
      <c r="E133" s="8"/>
    </row>
    <row r="134" customFormat="false" ht="35" hidden="false" customHeight="true" outlineLevel="0" collapsed="false">
      <c r="A134" s="7" t="n">
        <v>132</v>
      </c>
      <c r="B134" s="8" t="str">
        <f aca="false">"649020240602223512117017"</f>
        <v>649020240602223512117017</v>
      </c>
      <c r="C134" s="8" t="str">
        <f aca="false">"谢芯欣"</f>
        <v>谢芯欣</v>
      </c>
      <c r="D134" s="8" t="str">
        <f aca="false">"女"</f>
        <v>女</v>
      </c>
      <c r="E134" s="8"/>
    </row>
    <row r="135" customFormat="false" ht="35" hidden="false" customHeight="true" outlineLevel="0" collapsed="false">
      <c r="A135" s="7" t="n">
        <v>133</v>
      </c>
      <c r="B135" s="8" t="str">
        <f aca="false">"649020240603074049117735"</f>
        <v>649020240603074049117735</v>
      </c>
      <c r="C135" s="8" t="str">
        <f aca="false">"许文璐"</f>
        <v>许文璐</v>
      </c>
      <c r="D135" s="8" t="str">
        <f aca="false">"女"</f>
        <v>女</v>
      </c>
      <c r="E135" s="8"/>
    </row>
    <row r="136" customFormat="false" ht="35" hidden="false" customHeight="true" outlineLevel="0" collapsed="false">
      <c r="A136" s="7" t="n">
        <v>134</v>
      </c>
      <c r="B136" s="8" t="str">
        <f aca="false">"64902024053014222395623"</f>
        <v>64902024053014222395623</v>
      </c>
      <c r="C136" s="8" t="str">
        <f aca="false">"洪冰沁"</f>
        <v>洪冰沁</v>
      </c>
      <c r="D136" s="8" t="str">
        <f aca="false">"女"</f>
        <v>女</v>
      </c>
      <c r="E136" s="8"/>
    </row>
    <row r="137" customFormat="false" ht="35" hidden="false" customHeight="true" outlineLevel="0" collapsed="false">
      <c r="A137" s="7" t="n">
        <v>135</v>
      </c>
      <c r="B137" s="8" t="str">
        <f aca="false">"649020240603093002118591"</f>
        <v>649020240603093002118591</v>
      </c>
      <c r="C137" s="8" t="str">
        <f aca="false">"黎晓婧"</f>
        <v>黎晓婧</v>
      </c>
      <c r="D137" s="8" t="str">
        <f aca="false">"女"</f>
        <v>女</v>
      </c>
      <c r="E137" s="8"/>
    </row>
    <row r="138" customFormat="false" ht="35" hidden="false" customHeight="true" outlineLevel="0" collapsed="false">
      <c r="A138" s="7" t="n">
        <v>136</v>
      </c>
      <c r="B138" s="8" t="str">
        <f aca="false">"649020240531163300107092"</f>
        <v>649020240531163300107092</v>
      </c>
      <c r="C138" s="8" t="str">
        <f aca="false">"冯秀娜"</f>
        <v>冯秀娜</v>
      </c>
      <c r="D138" s="8" t="str">
        <f aca="false">"女"</f>
        <v>女</v>
      </c>
      <c r="E138" s="8"/>
    </row>
    <row r="139" customFormat="false" ht="35" hidden="false" customHeight="true" outlineLevel="0" collapsed="false">
      <c r="A139" s="7" t="n">
        <v>137</v>
      </c>
      <c r="B139" s="8" t="str">
        <f aca="false">"649020240602175355115483"</f>
        <v>649020240602175355115483</v>
      </c>
      <c r="C139" s="8" t="str">
        <f aca="false">"王首坤"</f>
        <v>王首坤</v>
      </c>
      <c r="D139" s="8" t="str">
        <f aca="false">"男"</f>
        <v>男</v>
      </c>
      <c r="E139" s="8"/>
    </row>
    <row r="140" customFormat="false" ht="35" hidden="false" customHeight="true" outlineLevel="0" collapsed="false">
      <c r="A140" s="7" t="n">
        <v>138</v>
      </c>
      <c r="B140" s="8" t="str">
        <f aca="false">"649020240531174345107566"</f>
        <v>649020240531174345107566</v>
      </c>
      <c r="C140" s="8" t="str">
        <f aca="false">"肖家贤"</f>
        <v>肖家贤</v>
      </c>
      <c r="D140" s="8" t="str">
        <f aca="false">"男"</f>
        <v>男</v>
      </c>
      <c r="E140" s="8"/>
    </row>
    <row r="141" customFormat="false" ht="35" hidden="false" customHeight="true" outlineLevel="0" collapsed="false">
      <c r="A141" s="7" t="n">
        <v>139</v>
      </c>
      <c r="B141" s="8" t="str">
        <f aca="false">"649020240603125847121228"</f>
        <v>649020240603125847121228</v>
      </c>
      <c r="C141" s="8" t="str">
        <f aca="false">"黄琼瑜"</f>
        <v>黄琼瑜</v>
      </c>
      <c r="D141" s="8" t="str">
        <f aca="false">"女"</f>
        <v>女</v>
      </c>
      <c r="E141" s="8"/>
    </row>
    <row r="142" customFormat="false" ht="35" hidden="false" customHeight="true" outlineLevel="0" collapsed="false">
      <c r="A142" s="7" t="n">
        <v>140</v>
      </c>
      <c r="B142" s="8" t="str">
        <f aca="false">"649020240603141851121936"</f>
        <v>649020240603141851121936</v>
      </c>
      <c r="C142" s="8" t="str">
        <f aca="false">"管海艳"</f>
        <v>管海艳</v>
      </c>
      <c r="D142" s="8" t="str">
        <f aca="false">"女"</f>
        <v>女</v>
      </c>
      <c r="E142" s="8"/>
    </row>
    <row r="143" customFormat="false" ht="35" hidden="false" customHeight="true" outlineLevel="0" collapsed="false">
      <c r="A143" s="7" t="n">
        <v>141</v>
      </c>
      <c r="B143" s="8" t="str">
        <f aca="false">"649020240602182117115603"</f>
        <v>649020240602182117115603</v>
      </c>
      <c r="C143" s="8" t="str">
        <f aca="false">"王娜娜"</f>
        <v>王娜娜</v>
      </c>
      <c r="D143" s="8" t="str">
        <f aca="false">"女"</f>
        <v>女</v>
      </c>
      <c r="E143" s="8"/>
    </row>
    <row r="144" customFormat="false" ht="35" hidden="false" customHeight="true" outlineLevel="0" collapsed="false">
      <c r="A144" s="7" t="n">
        <v>142</v>
      </c>
      <c r="B144" s="8" t="str">
        <f aca="false">"649020240603144026122165"</f>
        <v>649020240603144026122165</v>
      </c>
      <c r="C144" s="8" t="str">
        <f aca="false">"孙千翱"</f>
        <v>孙千翱</v>
      </c>
      <c r="D144" s="8" t="str">
        <f aca="false">"男"</f>
        <v>男</v>
      </c>
      <c r="E144" s="8"/>
    </row>
    <row r="145" customFormat="false" ht="35" hidden="false" customHeight="true" outlineLevel="0" collapsed="false">
      <c r="A145" s="7" t="n">
        <v>143</v>
      </c>
      <c r="B145" s="8" t="str">
        <f aca="false">"649020240603154817123073"</f>
        <v>649020240603154817123073</v>
      </c>
      <c r="C145" s="8" t="str">
        <f aca="false">"苏统丹"</f>
        <v>苏统丹</v>
      </c>
      <c r="D145" s="8" t="str">
        <f aca="false">"女"</f>
        <v>女</v>
      </c>
      <c r="E145" s="8"/>
    </row>
    <row r="146" customFormat="false" ht="35" hidden="false" customHeight="true" outlineLevel="0" collapsed="false">
      <c r="A146" s="7" t="n">
        <v>144</v>
      </c>
      <c r="B146" s="8" t="str">
        <f aca="false">"649020240603120316120684"</f>
        <v>649020240603120316120684</v>
      </c>
      <c r="C146" s="8" t="str">
        <f aca="false">"黄慧"</f>
        <v>黄慧</v>
      </c>
      <c r="D146" s="8" t="str">
        <f aca="false">"女"</f>
        <v>女</v>
      </c>
      <c r="E146" s="8"/>
    </row>
    <row r="147" customFormat="false" ht="35" hidden="false" customHeight="true" outlineLevel="0" collapsed="false">
      <c r="A147" s="7" t="n">
        <v>145</v>
      </c>
      <c r="B147" s="8" t="str">
        <f aca="false">"649020240603165801123952"</f>
        <v>649020240603165801123952</v>
      </c>
      <c r="C147" s="8" t="str">
        <f aca="false">"黎佳骏"</f>
        <v>黎佳骏</v>
      </c>
      <c r="D147" s="8" t="str">
        <f aca="false">"男"</f>
        <v>男</v>
      </c>
      <c r="E147" s="8"/>
    </row>
    <row r="148" customFormat="false" ht="35" hidden="false" customHeight="true" outlineLevel="0" collapsed="false">
      <c r="A148" s="7" t="n">
        <v>146</v>
      </c>
      <c r="B148" s="8" t="str">
        <f aca="false">"64902024053017313197512"</f>
        <v>64902024053017313197512</v>
      </c>
      <c r="C148" s="8" t="str">
        <f aca="false">"栗光普"</f>
        <v>栗光普</v>
      </c>
      <c r="D148" s="8" t="str">
        <f aca="false">"男"</f>
        <v>男</v>
      </c>
      <c r="E148" s="8"/>
    </row>
    <row r="149" customFormat="false" ht="35" hidden="false" customHeight="true" outlineLevel="0" collapsed="false">
      <c r="A149" s="7" t="n">
        <v>147</v>
      </c>
      <c r="B149" s="8" t="str">
        <f aca="false">"649020240603102334119405"</f>
        <v>649020240603102334119405</v>
      </c>
      <c r="C149" s="8" t="str">
        <f aca="false">"韩妮"</f>
        <v>韩妮</v>
      </c>
      <c r="D149" s="8" t="str">
        <f aca="false">"女"</f>
        <v>女</v>
      </c>
      <c r="E149" s="8"/>
    </row>
    <row r="150" customFormat="false" ht="35" hidden="false" customHeight="true" outlineLevel="0" collapsed="false">
      <c r="A150" s="7" t="n">
        <v>148</v>
      </c>
      <c r="B150" s="8" t="str">
        <f aca="false">"649020240603092238118497"</f>
        <v>649020240603092238118497</v>
      </c>
      <c r="C150" s="8" t="str">
        <f aca="false">"唐才学"</f>
        <v>唐才学</v>
      </c>
      <c r="D150" s="8" t="str">
        <f aca="false">"男"</f>
        <v>男</v>
      </c>
      <c r="E150" s="8"/>
    </row>
    <row r="151" customFormat="false" ht="35" hidden="false" customHeight="true" outlineLevel="0" collapsed="false">
      <c r="A151" s="7" t="n">
        <v>149</v>
      </c>
      <c r="B151" s="8" t="str">
        <f aca="false">"64902024052712271680456"</f>
        <v>64902024052712271680456</v>
      </c>
      <c r="C151" s="8" t="str">
        <f aca="false">"常学文"</f>
        <v>常学文</v>
      </c>
      <c r="D151" s="8" t="str">
        <f aca="false">"男"</f>
        <v>男</v>
      </c>
      <c r="E151" s="8"/>
    </row>
    <row r="152" customFormat="false" ht="35" hidden="false" customHeight="true" outlineLevel="0" collapsed="false">
      <c r="A152" s="7" t="n">
        <v>150</v>
      </c>
      <c r="B152" s="8" t="str">
        <f aca="false">"649020240603201634124861"</f>
        <v>649020240603201634124861</v>
      </c>
      <c r="C152" s="8" t="str">
        <f aca="false">"黄绚"</f>
        <v>黄绚</v>
      </c>
      <c r="D152" s="8" t="str">
        <f aca="false">"女"</f>
        <v>女</v>
      </c>
      <c r="E152" s="8"/>
    </row>
    <row r="153" customFormat="false" ht="35" hidden="false" customHeight="true" outlineLevel="0" collapsed="false">
      <c r="A153" s="7" t="n">
        <v>151</v>
      </c>
      <c r="B153" s="8" t="str">
        <f aca="false">"649020240603202125124878"</f>
        <v>649020240603202125124878</v>
      </c>
      <c r="C153" s="8" t="str">
        <f aca="false">"方明明"</f>
        <v>方明明</v>
      </c>
      <c r="D153" s="8" t="str">
        <f aca="false">"男"</f>
        <v>男</v>
      </c>
      <c r="E153" s="8"/>
    </row>
    <row r="154" customFormat="false" ht="35" hidden="false" customHeight="true" outlineLevel="0" collapsed="false">
      <c r="A154" s="7" t="n">
        <v>152</v>
      </c>
      <c r="B154" s="8" t="str">
        <f aca="false">"64902024052712540180571"</f>
        <v>64902024052712540180571</v>
      </c>
      <c r="C154" s="8" t="str">
        <f aca="false">"黄亚星"</f>
        <v>黄亚星</v>
      </c>
      <c r="D154" s="8" t="str">
        <f aca="false">"男"</f>
        <v>男</v>
      </c>
      <c r="E154" s="8"/>
    </row>
    <row r="155" customFormat="false" ht="35" hidden="false" customHeight="true" outlineLevel="0" collapsed="false">
      <c r="A155" s="7" t="n">
        <v>153</v>
      </c>
      <c r="B155" s="8" t="str">
        <f aca="false">"649020240603230330125673"</f>
        <v>649020240603230330125673</v>
      </c>
      <c r="C155" s="8" t="str">
        <f aca="false">"黄晴爽"</f>
        <v>黄晴爽</v>
      </c>
      <c r="D155" s="8" t="str">
        <f aca="false">"女"</f>
        <v>女</v>
      </c>
      <c r="E155" s="8"/>
    </row>
    <row r="156" customFormat="false" ht="35" hidden="false" customHeight="true" outlineLevel="0" collapsed="false">
      <c r="A156" s="7" t="n">
        <v>154</v>
      </c>
      <c r="B156" s="8" t="str">
        <f aca="false">"649020240604000054125865"</f>
        <v>649020240604000054125865</v>
      </c>
      <c r="C156" s="8" t="str">
        <f aca="false">"秦菁丹"</f>
        <v>秦菁丹</v>
      </c>
      <c r="D156" s="8" t="str">
        <f aca="false">"女"</f>
        <v>女</v>
      </c>
      <c r="E156" s="8"/>
    </row>
    <row r="157" customFormat="false" ht="35" hidden="false" customHeight="true" outlineLevel="0" collapsed="false">
      <c r="A157" s="7" t="n">
        <v>155</v>
      </c>
      <c r="B157" s="8" t="str">
        <f aca="false">"649020240604084914126210"</f>
        <v>649020240604084914126210</v>
      </c>
      <c r="C157" s="8" t="str">
        <f aca="false">"史新启"</f>
        <v>史新启</v>
      </c>
      <c r="D157" s="8" t="str">
        <f aca="false">"男"</f>
        <v>男</v>
      </c>
      <c r="E157" s="8"/>
    </row>
    <row r="158" customFormat="false" ht="35" hidden="false" customHeight="true" outlineLevel="0" collapsed="false">
      <c r="A158" s="7" t="n">
        <v>156</v>
      </c>
      <c r="B158" s="8" t="str">
        <f aca="false">"64902024052911441887284"</f>
        <v>64902024052911441887284</v>
      </c>
      <c r="C158" s="8" t="str">
        <f aca="false">"肖景娇"</f>
        <v>肖景娇</v>
      </c>
      <c r="D158" s="8" t="str">
        <f aca="false">"女"</f>
        <v>女</v>
      </c>
      <c r="E158" s="8"/>
    </row>
    <row r="159" customFormat="false" ht="35" hidden="false" customHeight="true" outlineLevel="0" collapsed="false">
      <c r="A159" s="7" t="n">
        <v>157</v>
      </c>
      <c r="B159" s="8" t="str">
        <f aca="false">"649020240604083847126185"</f>
        <v>649020240604083847126185</v>
      </c>
      <c r="C159" s="8" t="str">
        <f aca="false">"梁婧"</f>
        <v>梁婧</v>
      </c>
      <c r="D159" s="8" t="str">
        <f aca="false">"女"</f>
        <v>女</v>
      </c>
      <c r="E159" s="8"/>
    </row>
    <row r="160" customFormat="false" ht="35" hidden="false" customHeight="true" outlineLevel="0" collapsed="false">
      <c r="A160" s="7" t="n">
        <v>158</v>
      </c>
      <c r="B160" s="8" t="str">
        <f aca="false">"649020240603183438124472"</f>
        <v>649020240603183438124472</v>
      </c>
      <c r="C160" s="8" t="str">
        <f aca="false">"李松蔚"</f>
        <v>李松蔚</v>
      </c>
      <c r="D160" s="8" t="str">
        <f aca="false">"女"</f>
        <v>女</v>
      </c>
      <c r="E160" s="8"/>
    </row>
    <row r="161" customFormat="false" ht="35" hidden="false" customHeight="true" outlineLevel="0" collapsed="false">
      <c r="A161" s="7" t="n">
        <v>159</v>
      </c>
      <c r="B161" s="8" t="str">
        <f aca="false">"649020240604083758126183"</f>
        <v>649020240604083758126183</v>
      </c>
      <c r="C161" s="8" t="str">
        <f aca="false">"陈文焌"</f>
        <v>陈文焌</v>
      </c>
      <c r="D161" s="8" t="str">
        <f aca="false">"男"</f>
        <v>男</v>
      </c>
      <c r="E161" s="8"/>
    </row>
    <row r="162" customFormat="false" ht="35" hidden="false" customHeight="true" outlineLevel="0" collapsed="false">
      <c r="A162" s="7" t="n">
        <v>160</v>
      </c>
      <c r="B162" s="8" t="str">
        <f aca="false">"649020240604104020127331"</f>
        <v>649020240604104020127331</v>
      </c>
      <c r="C162" s="8" t="str">
        <f aca="false">"李树坚"</f>
        <v>李树坚</v>
      </c>
      <c r="D162" s="8" t="str">
        <f aca="false">"男"</f>
        <v>男</v>
      </c>
      <c r="E162" s="8"/>
    </row>
    <row r="163" customFormat="false" ht="35" hidden="false" customHeight="true" outlineLevel="0" collapsed="false">
      <c r="A163" s="7" t="n">
        <v>161</v>
      </c>
      <c r="B163" s="8" t="str">
        <f aca="false">"649020240603011123117545"</f>
        <v>649020240603011123117545</v>
      </c>
      <c r="C163" s="8" t="str">
        <f aca="false">"蔡佳明"</f>
        <v>蔡佳明</v>
      </c>
      <c r="D163" s="8" t="str">
        <f aca="false">"男"</f>
        <v>男</v>
      </c>
      <c r="E163" s="8"/>
    </row>
    <row r="164" customFormat="false" ht="35" hidden="false" customHeight="true" outlineLevel="0" collapsed="false">
      <c r="A164" s="7" t="n">
        <v>162</v>
      </c>
      <c r="B164" s="8" t="str">
        <f aca="false">"649020240603174804124262"</f>
        <v>649020240603174804124262</v>
      </c>
      <c r="C164" s="8" t="str">
        <f aca="false">"王中文"</f>
        <v>王中文</v>
      </c>
      <c r="D164" s="8" t="str">
        <f aca="false">"男"</f>
        <v>男</v>
      </c>
      <c r="E164" s="8"/>
    </row>
    <row r="165" customFormat="false" ht="35" hidden="false" customHeight="true" outlineLevel="0" collapsed="false">
      <c r="A165" s="7" t="n">
        <v>163</v>
      </c>
      <c r="B165" s="8" t="str">
        <f aca="false">"649020240604103059127242"</f>
        <v>649020240604103059127242</v>
      </c>
      <c r="C165" s="8" t="str">
        <f aca="false">"卞港港"</f>
        <v>卞港港</v>
      </c>
      <c r="D165" s="8" t="str">
        <f aca="false">"男"</f>
        <v>男</v>
      </c>
      <c r="E165" s="8"/>
    </row>
    <row r="166" customFormat="false" ht="35" hidden="false" customHeight="true" outlineLevel="0" collapsed="false">
      <c r="A166" s="7" t="n">
        <v>164</v>
      </c>
      <c r="B166" s="8" t="str">
        <f aca="false">"649020240603170221123984"</f>
        <v>649020240603170221123984</v>
      </c>
      <c r="C166" s="8" t="str">
        <f aca="false">"张成"</f>
        <v>张成</v>
      </c>
      <c r="D166" s="8" t="str">
        <f aca="false">"男"</f>
        <v>男</v>
      </c>
      <c r="E166" s="8"/>
    </row>
    <row r="167" customFormat="false" ht="35" hidden="false" customHeight="true" outlineLevel="0" collapsed="false">
      <c r="A167" s="7" t="n">
        <v>165</v>
      </c>
      <c r="B167" s="8" t="str">
        <f aca="false">"649020240604134523128745"</f>
        <v>649020240604134523128745</v>
      </c>
      <c r="C167" s="8" t="str">
        <f aca="false">"陈海珠"</f>
        <v>陈海珠</v>
      </c>
      <c r="D167" s="8" t="str">
        <f aca="false">"女"</f>
        <v>女</v>
      </c>
      <c r="E167" s="8"/>
    </row>
    <row r="168" customFormat="false" ht="35" hidden="false" customHeight="true" outlineLevel="0" collapsed="false">
      <c r="A168" s="7" t="n">
        <v>166</v>
      </c>
      <c r="B168" s="8" t="str">
        <f aca="false">"64902024052814002083690"</f>
        <v>64902024052814002083690</v>
      </c>
      <c r="C168" s="8" t="str">
        <f aca="false">"李助丽"</f>
        <v>李助丽</v>
      </c>
      <c r="D168" s="8" t="str">
        <f aca="false">"女"</f>
        <v>女</v>
      </c>
      <c r="E168" s="8"/>
    </row>
    <row r="169" customFormat="false" ht="35" hidden="false" customHeight="true" outlineLevel="0" collapsed="false">
      <c r="A169" s="7" t="n">
        <v>167</v>
      </c>
      <c r="B169" s="8" t="str">
        <f aca="false">"649020240604145612129189"</f>
        <v>649020240604145612129189</v>
      </c>
      <c r="C169" s="8" t="str">
        <f aca="false">"吉晓虹"</f>
        <v>吉晓虹</v>
      </c>
      <c r="D169" s="8" t="str">
        <f aca="false">"女"</f>
        <v>女</v>
      </c>
      <c r="E169" s="8"/>
    </row>
    <row r="170" customFormat="false" ht="35" hidden="false" customHeight="true" outlineLevel="0" collapsed="false">
      <c r="A170" s="7" t="n">
        <v>168</v>
      </c>
      <c r="B170" s="8" t="str">
        <f aca="false">"649020240531091719100488"</f>
        <v>649020240531091719100488</v>
      </c>
      <c r="C170" s="8" t="str">
        <f aca="false">"毛雨薇"</f>
        <v>毛雨薇</v>
      </c>
      <c r="D170" s="8" t="str">
        <f aca="false">"女"</f>
        <v>女</v>
      </c>
      <c r="E170" s="8"/>
    </row>
    <row r="171" customFormat="false" ht="35" hidden="false" customHeight="true" outlineLevel="0" collapsed="false">
      <c r="A171" s="7" t="n">
        <v>169</v>
      </c>
      <c r="B171" s="8" t="str">
        <f aca="false">"649020240604145522129181"</f>
        <v>649020240604145522129181</v>
      </c>
      <c r="C171" s="8" t="str">
        <f aca="false">"周雨辰"</f>
        <v>周雨辰</v>
      </c>
      <c r="D171" s="8" t="str">
        <f aca="false">"女"</f>
        <v>女</v>
      </c>
      <c r="E171" s="8"/>
    </row>
    <row r="172" customFormat="false" ht="35" hidden="false" customHeight="true" outlineLevel="0" collapsed="false">
      <c r="A172" s="7" t="n">
        <v>170</v>
      </c>
      <c r="B172" s="8" t="str">
        <f aca="false">"649020240604102157127142"</f>
        <v>649020240604102157127142</v>
      </c>
      <c r="C172" s="8" t="str">
        <f aca="false">"羊志膺"</f>
        <v>羊志膺</v>
      </c>
      <c r="D172" s="8" t="str">
        <f aca="false">"男"</f>
        <v>男</v>
      </c>
      <c r="E172" s="8"/>
    </row>
    <row r="173" customFormat="false" ht="35" hidden="false" customHeight="true" outlineLevel="0" collapsed="false">
      <c r="A173" s="7" t="n">
        <v>171</v>
      </c>
      <c r="B173" s="8" t="str">
        <f aca="false">"64902024052901063386146"</f>
        <v>64902024052901063386146</v>
      </c>
      <c r="C173" s="8" t="str">
        <f aca="false">"邢维茂"</f>
        <v>邢维茂</v>
      </c>
      <c r="D173" s="8" t="str">
        <f aca="false">"男"</f>
        <v>男</v>
      </c>
      <c r="E173" s="8"/>
    </row>
    <row r="174" customFormat="false" ht="35" hidden="false" customHeight="true" outlineLevel="0" collapsed="false">
      <c r="A174" s="7" t="n">
        <v>172</v>
      </c>
      <c r="B174" s="8" t="str">
        <f aca="false">"649020240604165824130316"</f>
        <v>649020240604165824130316</v>
      </c>
      <c r="C174" s="8" t="str">
        <f aca="false">"刘寒星"</f>
        <v>刘寒星</v>
      </c>
      <c r="D174" s="8" t="str">
        <f aca="false">"男"</f>
        <v>男</v>
      </c>
      <c r="E174" s="8"/>
    </row>
    <row r="175" customFormat="false" ht="35" hidden="false" customHeight="true" outlineLevel="0" collapsed="false">
      <c r="A175" s="7" t="n">
        <v>173</v>
      </c>
      <c r="B175" s="8" t="str">
        <f aca="false">"649020240603234224125816"</f>
        <v>649020240603234224125816</v>
      </c>
      <c r="C175" s="8" t="str">
        <f aca="false">"林全金"</f>
        <v>林全金</v>
      </c>
      <c r="D175" s="8" t="str">
        <f aca="false">"女"</f>
        <v>女</v>
      </c>
      <c r="E175" s="8"/>
    </row>
    <row r="176" customFormat="false" ht="35" hidden="false" customHeight="true" outlineLevel="0" collapsed="false">
      <c r="A176" s="7" t="n">
        <v>174</v>
      </c>
      <c r="B176" s="8" t="str">
        <f aca="false">"649020240604190113130983"</f>
        <v>649020240604190113130983</v>
      </c>
      <c r="C176" s="8" t="str">
        <f aca="false">"胡健石"</f>
        <v>胡健石</v>
      </c>
      <c r="D176" s="8" t="str">
        <f aca="false">"男"</f>
        <v>男</v>
      </c>
      <c r="E176" s="8"/>
    </row>
    <row r="177" customFormat="false" ht="35" hidden="false" customHeight="true" outlineLevel="0" collapsed="false">
      <c r="A177" s="7" t="n">
        <v>175</v>
      </c>
      <c r="B177" s="8" t="str">
        <f aca="false">"649020240604193434131144"</f>
        <v>649020240604193434131144</v>
      </c>
      <c r="C177" s="8" t="str">
        <f aca="false">"董加拉"</f>
        <v>董加拉</v>
      </c>
      <c r="D177" s="8" t="str">
        <f aca="false">"男"</f>
        <v>男</v>
      </c>
      <c r="E177" s="8"/>
    </row>
    <row r="178" customFormat="false" ht="35" hidden="false" customHeight="true" outlineLevel="0" collapsed="false">
      <c r="A178" s="7" t="n">
        <v>176</v>
      </c>
      <c r="B178" s="8" t="str">
        <f aca="false">"649020240604212739131822"</f>
        <v>649020240604212739131822</v>
      </c>
      <c r="C178" s="8" t="str">
        <f aca="false">"韩颖"</f>
        <v>韩颖</v>
      </c>
      <c r="D178" s="8" t="str">
        <f aca="false">"女"</f>
        <v>女</v>
      </c>
      <c r="E178" s="8"/>
    </row>
    <row r="179" customFormat="false" ht="35" hidden="false" customHeight="true" outlineLevel="0" collapsed="false">
      <c r="A179" s="7" t="n">
        <v>177</v>
      </c>
      <c r="B179" s="8" t="str">
        <f aca="false">"64902024053011000093901"</f>
        <v>64902024053011000093901</v>
      </c>
      <c r="C179" s="8" t="str">
        <f aca="false">"朱彦锡"</f>
        <v>朱彦锡</v>
      </c>
      <c r="D179" s="8" t="str">
        <f aca="false">"女"</f>
        <v>女</v>
      </c>
      <c r="E179" s="8"/>
    </row>
    <row r="180" customFormat="false" ht="35" hidden="false" customHeight="true" outlineLevel="0" collapsed="false">
      <c r="A180" s="7" t="n">
        <v>178</v>
      </c>
      <c r="B180" s="8" t="str">
        <f aca="false">"649020240604214739131949"</f>
        <v>649020240604214739131949</v>
      </c>
      <c r="C180" s="8" t="str">
        <f aca="false">"廖雯飞"</f>
        <v>廖雯飞</v>
      </c>
      <c r="D180" s="8" t="str">
        <f aca="false">"女"</f>
        <v>女</v>
      </c>
      <c r="E180" s="8"/>
    </row>
    <row r="181" customFormat="false" ht="35" hidden="false" customHeight="true" outlineLevel="0" collapsed="false">
      <c r="A181" s="7" t="n">
        <v>179</v>
      </c>
      <c r="B181" s="8" t="str">
        <f aca="false">"649020240604223503132217"</f>
        <v>649020240604223503132217</v>
      </c>
      <c r="C181" s="8" t="str">
        <f aca="false">"邓晓雯"</f>
        <v>邓晓雯</v>
      </c>
      <c r="D181" s="8" t="str">
        <f aca="false">"女"</f>
        <v>女</v>
      </c>
      <c r="E181" s="8"/>
    </row>
    <row r="182" customFormat="false" ht="35" hidden="false" customHeight="true" outlineLevel="0" collapsed="false">
      <c r="A182" s="7" t="n">
        <v>180</v>
      </c>
      <c r="B182" s="8" t="str">
        <f aca="false">"649020240604155601129808"</f>
        <v>649020240604155601129808</v>
      </c>
      <c r="C182" s="8" t="str">
        <f aca="false">"符英姿"</f>
        <v>符英姿</v>
      </c>
      <c r="D182" s="8" t="str">
        <f aca="false">"女"</f>
        <v>女</v>
      </c>
      <c r="E182" s="8"/>
    </row>
    <row r="183" customFormat="false" ht="35" hidden="false" customHeight="true" outlineLevel="0" collapsed="false">
      <c r="A183" s="7" t="n">
        <v>181</v>
      </c>
      <c r="B183" s="8" t="str">
        <f aca="false">"649020240602100747113343"</f>
        <v>649020240602100747113343</v>
      </c>
      <c r="C183" s="8" t="str">
        <f aca="false">"黎寿海"</f>
        <v>黎寿海</v>
      </c>
      <c r="D183" s="8" t="str">
        <f aca="false">"男"</f>
        <v>男</v>
      </c>
      <c r="E183" s="8"/>
    </row>
    <row r="184" customFormat="false" ht="35" hidden="false" customHeight="true" outlineLevel="0" collapsed="false">
      <c r="A184" s="7" t="n">
        <v>182</v>
      </c>
      <c r="B184" s="8" t="str">
        <f aca="false">"649020240604230534132367"</f>
        <v>649020240604230534132367</v>
      </c>
      <c r="C184" s="8" t="str">
        <f aca="false">"罗水宁"</f>
        <v>罗水宁</v>
      </c>
      <c r="D184" s="8" t="str">
        <f aca="false">"男"</f>
        <v>男</v>
      </c>
      <c r="E184" s="8"/>
    </row>
    <row r="185" customFormat="false" ht="35" hidden="false" customHeight="true" outlineLevel="0" collapsed="false">
      <c r="A185" s="7" t="n">
        <v>183</v>
      </c>
      <c r="B185" s="8" t="str">
        <f aca="false">"649020240604232410132429"</f>
        <v>649020240604232410132429</v>
      </c>
      <c r="C185" s="8" t="str">
        <f aca="false">"陈永球"</f>
        <v>陈永球</v>
      </c>
      <c r="D185" s="8" t="str">
        <f aca="false">"男"</f>
        <v>男</v>
      </c>
      <c r="E185" s="8"/>
    </row>
    <row r="186" customFormat="false" ht="35" hidden="false" customHeight="true" outlineLevel="0" collapsed="false">
      <c r="A186" s="7" t="n">
        <v>184</v>
      </c>
      <c r="B186" s="8" t="str">
        <f aca="false">"649020240605005321132606"</f>
        <v>649020240605005321132606</v>
      </c>
      <c r="C186" s="8" t="str">
        <f aca="false">"王柏"</f>
        <v>王柏</v>
      </c>
      <c r="D186" s="8" t="str">
        <f aca="false">"女"</f>
        <v>女</v>
      </c>
      <c r="E186" s="8"/>
    </row>
    <row r="187" customFormat="false" ht="35" hidden="false" customHeight="true" outlineLevel="0" collapsed="false">
      <c r="A187" s="7" t="n">
        <v>185</v>
      </c>
      <c r="B187" s="8" t="str">
        <f aca="false">"64902024052917393588825"</f>
        <v>64902024052917393588825</v>
      </c>
      <c r="C187" s="8" t="str">
        <f aca="false">"林怡"</f>
        <v>林怡</v>
      </c>
      <c r="D187" s="8" t="str">
        <f aca="false">"女"</f>
        <v>女</v>
      </c>
      <c r="E187" s="8"/>
    </row>
    <row r="188" customFormat="false" ht="35" hidden="false" customHeight="true" outlineLevel="0" collapsed="false">
      <c r="A188" s="7" t="n">
        <v>186</v>
      </c>
      <c r="B188" s="8" t="str">
        <f aca="false">"649020240604165054130267"</f>
        <v>649020240604165054130267</v>
      </c>
      <c r="C188" s="8" t="str">
        <f aca="false">"符天洁"</f>
        <v>符天洁</v>
      </c>
      <c r="D188" s="8" t="str">
        <f aca="false">"女"</f>
        <v>女</v>
      </c>
      <c r="E188" s="8"/>
    </row>
    <row r="189" customFormat="false" ht="35" hidden="false" customHeight="true" outlineLevel="0" collapsed="false">
      <c r="A189" s="7" t="n">
        <v>187</v>
      </c>
      <c r="B189" s="8" t="str">
        <f aca="false">"649020240604181801130756"</f>
        <v>649020240604181801130756</v>
      </c>
      <c r="C189" s="8" t="str">
        <f aca="false">"羊学贤"</f>
        <v>羊学贤</v>
      </c>
      <c r="D189" s="8" t="str">
        <f aca="false">"男"</f>
        <v>男</v>
      </c>
      <c r="E189" s="8"/>
    </row>
    <row r="190" customFormat="false" ht="35" hidden="false" customHeight="true" outlineLevel="0" collapsed="false">
      <c r="A190" s="7" t="n">
        <v>188</v>
      </c>
      <c r="B190" s="8" t="str">
        <f aca="false">"649020240605082553132759"</f>
        <v>649020240605082553132759</v>
      </c>
      <c r="C190" s="8" t="str">
        <f aca="false">"郑玉婷"</f>
        <v>郑玉婷</v>
      </c>
      <c r="D190" s="8" t="str">
        <f aca="false">"女"</f>
        <v>女</v>
      </c>
      <c r="E190" s="8"/>
    </row>
    <row r="191" customFormat="false" ht="35" hidden="false" customHeight="true" outlineLevel="0" collapsed="false">
      <c r="A191" s="7" t="n">
        <v>189</v>
      </c>
      <c r="B191" s="8" t="str">
        <f aca="false">"649020240605093647133167"</f>
        <v>649020240605093647133167</v>
      </c>
      <c r="C191" s="8" t="str">
        <f aca="false">"刘沛洁"</f>
        <v>刘沛洁</v>
      </c>
      <c r="D191" s="8" t="str">
        <f aca="false">"女"</f>
        <v>女</v>
      </c>
      <c r="E191" s="8"/>
    </row>
    <row r="192" customFormat="false" ht="35" hidden="false" customHeight="true" outlineLevel="0" collapsed="false">
      <c r="A192" s="7" t="n">
        <v>190</v>
      </c>
      <c r="B192" s="8" t="str">
        <f aca="false">"649020240604122903128256"</f>
        <v>649020240604122903128256</v>
      </c>
      <c r="C192" s="8" t="str">
        <f aca="false">"张棣泽"</f>
        <v>张棣泽</v>
      </c>
      <c r="D192" s="8" t="str">
        <f aca="false">"男"</f>
        <v>男</v>
      </c>
      <c r="E192" s="8"/>
    </row>
    <row r="193" customFormat="false" ht="35" hidden="false" customHeight="true" outlineLevel="0" collapsed="false">
      <c r="A193" s="7" t="n">
        <v>191</v>
      </c>
      <c r="B193" s="8" t="str">
        <f aca="false">"649020240604225342132311"</f>
        <v>649020240604225342132311</v>
      </c>
      <c r="C193" s="8" t="str">
        <f aca="false">"李恬怡"</f>
        <v>李恬怡</v>
      </c>
      <c r="D193" s="8" t="str">
        <f aca="false">"女"</f>
        <v>女</v>
      </c>
      <c r="E193" s="8"/>
    </row>
    <row r="194" customFormat="false" ht="35" hidden="false" customHeight="true" outlineLevel="0" collapsed="false">
      <c r="A194" s="7" t="n">
        <v>192</v>
      </c>
      <c r="B194" s="8" t="str">
        <f aca="false">"649020240604221629132129"</f>
        <v>649020240604221629132129</v>
      </c>
      <c r="C194" s="8" t="str">
        <f aca="false">"吴文妹"</f>
        <v>吴文妹</v>
      </c>
      <c r="D194" s="8" t="str">
        <f aca="false">"女"</f>
        <v>女</v>
      </c>
      <c r="E194" s="8"/>
    </row>
    <row r="195" customFormat="false" ht="35" hidden="false" customHeight="true" outlineLevel="0" collapsed="false">
      <c r="A195" s="7" t="n">
        <v>193</v>
      </c>
      <c r="B195" s="8" t="str">
        <f aca="false">"649020240605103035133528"</f>
        <v>649020240605103035133528</v>
      </c>
      <c r="C195" s="8" t="str">
        <f aca="false">"刘福磊"</f>
        <v>刘福磊</v>
      </c>
      <c r="D195" s="8" t="str">
        <f aca="false">"男"</f>
        <v>男</v>
      </c>
      <c r="E195" s="8"/>
    </row>
    <row r="196" customFormat="false" ht="35" hidden="false" customHeight="true" outlineLevel="0" collapsed="false">
      <c r="A196" s="7" t="n">
        <v>194</v>
      </c>
      <c r="B196" s="8" t="str">
        <f aca="false">"64902024052921345390687"</f>
        <v>64902024052921345390687</v>
      </c>
      <c r="C196" s="8" t="str">
        <f aca="false">"李家珍"</f>
        <v>李家珍</v>
      </c>
      <c r="D196" s="8" t="str">
        <f aca="false">"女"</f>
        <v>女</v>
      </c>
      <c r="E196" s="8"/>
    </row>
    <row r="197" customFormat="false" ht="35" hidden="false" customHeight="true" outlineLevel="0" collapsed="false">
      <c r="A197" s="7" t="n">
        <v>195</v>
      </c>
      <c r="B197" s="8" t="str">
        <f aca="false">"649020240605105856133740"</f>
        <v>649020240605105856133740</v>
      </c>
      <c r="C197" s="8" t="str">
        <f aca="false">"金莹莹"</f>
        <v>金莹莹</v>
      </c>
      <c r="D197" s="8" t="str">
        <f aca="false">"女"</f>
        <v>女</v>
      </c>
      <c r="E197" s="8"/>
    </row>
    <row r="198" customFormat="false" ht="35" hidden="false" customHeight="true" outlineLevel="0" collapsed="false">
      <c r="A198" s="7" t="n">
        <v>196</v>
      </c>
      <c r="B198" s="8" t="str">
        <f aca="false">"64902024052915320588165"</f>
        <v>64902024052915320588165</v>
      </c>
      <c r="C198" s="8" t="str">
        <f aca="false">"周绍兰"</f>
        <v>周绍兰</v>
      </c>
      <c r="D198" s="8" t="str">
        <f aca="false">"女"</f>
        <v>女</v>
      </c>
      <c r="E198" s="8"/>
    </row>
    <row r="199" customFormat="false" ht="35" hidden="false" customHeight="true" outlineLevel="0" collapsed="false">
      <c r="A199" s="7" t="n">
        <v>197</v>
      </c>
      <c r="B199" s="8" t="str">
        <f aca="false">"64902024052709020978824"</f>
        <v>64902024052709020978824</v>
      </c>
      <c r="C199" s="8" t="str">
        <f aca="false">"付永昌"</f>
        <v>付永昌</v>
      </c>
      <c r="D199" s="8" t="str">
        <f aca="false">"男"</f>
        <v>男</v>
      </c>
      <c r="E199" s="8"/>
    </row>
    <row r="200" customFormat="false" ht="35" hidden="false" customHeight="true" outlineLevel="0" collapsed="false">
      <c r="A200" s="7" t="n">
        <v>198</v>
      </c>
      <c r="B200" s="8" t="str">
        <f aca="false">"64902024052709032978840"</f>
        <v>64902024052709032978840</v>
      </c>
      <c r="C200" s="8" t="str">
        <f aca="false">"吴婷"</f>
        <v>吴婷</v>
      </c>
      <c r="D200" s="8" t="str">
        <f aca="false">"女"</f>
        <v>女</v>
      </c>
      <c r="E200" s="8"/>
    </row>
    <row r="201" customFormat="false" ht="35" hidden="false" customHeight="true" outlineLevel="0" collapsed="false">
      <c r="A201" s="7" t="n">
        <v>199</v>
      </c>
      <c r="B201" s="8" t="str">
        <f aca="false">"64902024052709085978905"</f>
        <v>64902024052709085978905</v>
      </c>
      <c r="C201" s="8" t="str">
        <f aca="false">"马丹"</f>
        <v>马丹</v>
      </c>
      <c r="D201" s="8" t="str">
        <f aca="false">"女"</f>
        <v>女</v>
      </c>
      <c r="E201" s="8"/>
    </row>
    <row r="202" customFormat="false" ht="35" hidden="false" customHeight="true" outlineLevel="0" collapsed="false">
      <c r="A202" s="7" t="n">
        <v>200</v>
      </c>
      <c r="B202" s="8" t="str">
        <f aca="false">"64902024052709155478962"</f>
        <v>64902024052709155478962</v>
      </c>
      <c r="C202" s="8" t="str">
        <f aca="false">"杜薇薇"</f>
        <v>杜薇薇</v>
      </c>
      <c r="D202" s="8" t="str">
        <f aca="false">"女"</f>
        <v>女</v>
      </c>
      <c r="E202" s="8"/>
    </row>
    <row r="203" customFormat="false" ht="35" hidden="false" customHeight="true" outlineLevel="0" collapsed="false">
      <c r="A203" s="7" t="n">
        <v>201</v>
      </c>
      <c r="B203" s="8" t="str">
        <f aca="false">"64902024052709140678944"</f>
        <v>64902024052709140678944</v>
      </c>
      <c r="C203" s="8" t="str">
        <f aca="false">"张莹"</f>
        <v>张莹</v>
      </c>
      <c r="D203" s="8" t="str">
        <f aca="false">"女"</f>
        <v>女</v>
      </c>
      <c r="E203" s="8"/>
    </row>
    <row r="204" customFormat="false" ht="35" hidden="false" customHeight="true" outlineLevel="0" collapsed="false">
      <c r="A204" s="7" t="n">
        <v>202</v>
      </c>
      <c r="B204" s="8" t="str">
        <f aca="false">"64902024052709054678877"</f>
        <v>64902024052709054678877</v>
      </c>
      <c r="C204" s="8" t="str">
        <f aca="false">"徐培浩"</f>
        <v>徐培浩</v>
      </c>
      <c r="D204" s="8" t="str">
        <f aca="false">"男"</f>
        <v>男</v>
      </c>
      <c r="E204" s="8"/>
    </row>
    <row r="205" customFormat="false" ht="35" hidden="false" customHeight="true" outlineLevel="0" collapsed="false">
      <c r="A205" s="7" t="n">
        <v>203</v>
      </c>
      <c r="B205" s="8" t="str">
        <f aca="false">"64902024052709025578835"</f>
        <v>64902024052709025578835</v>
      </c>
      <c r="C205" s="8" t="str">
        <f aca="false">"朱德康"</f>
        <v>朱德康</v>
      </c>
      <c r="D205" s="8" t="str">
        <f aca="false">"男"</f>
        <v>男</v>
      </c>
      <c r="E205" s="8"/>
    </row>
    <row r="206" customFormat="false" ht="35" hidden="false" customHeight="true" outlineLevel="0" collapsed="false">
      <c r="A206" s="7" t="n">
        <v>204</v>
      </c>
      <c r="B206" s="8" t="str">
        <f aca="false">"64902024052709285479045"</f>
        <v>64902024052709285479045</v>
      </c>
      <c r="C206" s="8" t="str">
        <f aca="false">"符晓日"</f>
        <v>符晓日</v>
      </c>
      <c r="D206" s="8" t="str">
        <f aca="false">"男"</f>
        <v>男</v>
      </c>
      <c r="E206" s="8"/>
    </row>
    <row r="207" customFormat="false" ht="35" hidden="false" customHeight="true" outlineLevel="0" collapsed="false">
      <c r="A207" s="7" t="n">
        <v>205</v>
      </c>
      <c r="B207" s="8" t="str">
        <f aca="false">"64902024052709381879113"</f>
        <v>64902024052709381879113</v>
      </c>
      <c r="C207" s="8" t="str">
        <f aca="false">"王陂"</f>
        <v>王陂</v>
      </c>
      <c r="D207" s="8" t="str">
        <f aca="false">"女"</f>
        <v>女</v>
      </c>
      <c r="E207" s="8"/>
    </row>
    <row r="208" customFormat="false" ht="35" hidden="false" customHeight="true" outlineLevel="0" collapsed="false">
      <c r="A208" s="7" t="n">
        <v>206</v>
      </c>
      <c r="B208" s="8" t="str">
        <f aca="false">"64902024052709172678974"</f>
        <v>64902024052709172678974</v>
      </c>
      <c r="C208" s="8" t="str">
        <f aca="false">"刘迪磊"</f>
        <v>刘迪磊</v>
      </c>
      <c r="D208" s="8" t="str">
        <f aca="false">"男"</f>
        <v>男</v>
      </c>
      <c r="E208" s="8"/>
    </row>
    <row r="209" customFormat="false" ht="35" hidden="false" customHeight="true" outlineLevel="0" collapsed="false">
      <c r="A209" s="7" t="n">
        <v>207</v>
      </c>
      <c r="B209" s="8" t="str">
        <f aca="false">"64902024052709393779123"</f>
        <v>64902024052709393779123</v>
      </c>
      <c r="C209" s="8" t="str">
        <f aca="false">"刘玉华"</f>
        <v>刘玉华</v>
      </c>
      <c r="D209" s="8" t="str">
        <f aca="false">"女"</f>
        <v>女</v>
      </c>
      <c r="E209" s="8"/>
    </row>
    <row r="210" customFormat="false" ht="35" hidden="false" customHeight="true" outlineLevel="0" collapsed="false">
      <c r="A210" s="7" t="n">
        <v>208</v>
      </c>
      <c r="B210" s="8" t="str">
        <f aca="false">"64902024052709473879184"</f>
        <v>64902024052709473879184</v>
      </c>
      <c r="C210" s="8" t="str">
        <f aca="false">"谢君"</f>
        <v>谢君</v>
      </c>
      <c r="D210" s="8" t="str">
        <f aca="false">"女"</f>
        <v>女</v>
      </c>
      <c r="E210" s="8"/>
    </row>
    <row r="211" customFormat="false" ht="35" hidden="false" customHeight="true" outlineLevel="0" collapsed="false">
      <c r="A211" s="7" t="n">
        <v>209</v>
      </c>
      <c r="B211" s="8" t="str">
        <f aca="false">"64902024052709035178845"</f>
        <v>64902024052709035178845</v>
      </c>
      <c r="C211" s="8" t="str">
        <f aca="false">"陈祥泉"</f>
        <v>陈祥泉</v>
      </c>
      <c r="D211" s="8" t="str">
        <f aca="false">"男"</f>
        <v>男</v>
      </c>
      <c r="E211" s="8"/>
    </row>
    <row r="212" customFormat="false" ht="35" hidden="false" customHeight="true" outlineLevel="0" collapsed="false">
      <c r="A212" s="7" t="n">
        <v>210</v>
      </c>
      <c r="B212" s="8" t="str">
        <f aca="false">"64902024052709391879120"</f>
        <v>64902024052709391879120</v>
      </c>
      <c r="C212" s="8" t="str">
        <f aca="false">"吕秀娥"</f>
        <v>吕秀娥</v>
      </c>
      <c r="D212" s="8" t="str">
        <f aca="false">"女"</f>
        <v>女</v>
      </c>
      <c r="E212" s="8"/>
    </row>
    <row r="213" customFormat="false" ht="35" hidden="false" customHeight="true" outlineLevel="0" collapsed="false">
      <c r="A213" s="7" t="n">
        <v>211</v>
      </c>
      <c r="B213" s="8" t="str">
        <f aca="false">"64902024052709312679060"</f>
        <v>64902024052709312679060</v>
      </c>
      <c r="C213" s="8" t="str">
        <f aca="false">"邓晓敏"</f>
        <v>邓晓敏</v>
      </c>
      <c r="D213" s="8" t="str">
        <f aca="false">"女"</f>
        <v>女</v>
      </c>
      <c r="E213" s="8"/>
    </row>
    <row r="214" customFormat="false" ht="35" hidden="false" customHeight="true" outlineLevel="0" collapsed="false">
      <c r="A214" s="7" t="n">
        <v>212</v>
      </c>
      <c r="B214" s="8" t="str">
        <f aca="false">"64902024052709591779256"</f>
        <v>64902024052709591779256</v>
      </c>
      <c r="C214" s="8" t="str">
        <f aca="false">"许志岗"</f>
        <v>许志岗</v>
      </c>
      <c r="D214" s="8" t="str">
        <f aca="false">"男"</f>
        <v>男</v>
      </c>
      <c r="E214" s="8"/>
    </row>
    <row r="215" customFormat="false" ht="35" hidden="false" customHeight="true" outlineLevel="0" collapsed="false">
      <c r="A215" s="7" t="n">
        <v>213</v>
      </c>
      <c r="B215" s="8" t="str">
        <f aca="false">"64902024052709553979237"</f>
        <v>64902024052709553979237</v>
      </c>
      <c r="C215" s="8" t="str">
        <f aca="false">"郭皓年"</f>
        <v>郭皓年</v>
      </c>
      <c r="D215" s="8" t="str">
        <f aca="false">"男"</f>
        <v>男</v>
      </c>
      <c r="E215" s="8"/>
    </row>
    <row r="216" customFormat="false" ht="35" hidden="false" customHeight="true" outlineLevel="0" collapsed="false">
      <c r="A216" s="7" t="n">
        <v>214</v>
      </c>
      <c r="B216" s="8" t="str">
        <f aca="false">"64902024052709120078927"</f>
        <v>64902024052709120078927</v>
      </c>
      <c r="C216" s="8" t="str">
        <f aca="false">"张群"</f>
        <v>张群</v>
      </c>
      <c r="D216" s="8" t="str">
        <f aca="false">"男"</f>
        <v>男</v>
      </c>
      <c r="E216" s="8"/>
    </row>
    <row r="217" customFormat="false" ht="35" hidden="false" customHeight="true" outlineLevel="0" collapsed="false">
      <c r="A217" s="7" t="n">
        <v>215</v>
      </c>
      <c r="B217" s="8" t="str">
        <f aca="false">"64902024052709090978906"</f>
        <v>64902024052709090978906</v>
      </c>
      <c r="C217" s="8" t="str">
        <f aca="false">"董文杰"</f>
        <v>董文杰</v>
      </c>
      <c r="D217" s="8" t="str">
        <f aca="false">"男"</f>
        <v>男</v>
      </c>
      <c r="E217" s="8"/>
    </row>
    <row r="218" customFormat="false" ht="35" hidden="false" customHeight="true" outlineLevel="0" collapsed="false">
      <c r="A218" s="7" t="n">
        <v>216</v>
      </c>
      <c r="B218" s="8" t="str">
        <f aca="false">"64902024052710015779272"</f>
        <v>64902024052710015779272</v>
      </c>
      <c r="C218" s="8" t="str">
        <f aca="false">"梁昌丽"</f>
        <v>梁昌丽</v>
      </c>
      <c r="D218" s="8" t="str">
        <f aca="false">"女"</f>
        <v>女</v>
      </c>
      <c r="E218" s="8"/>
    </row>
    <row r="219" customFormat="false" ht="35" hidden="false" customHeight="true" outlineLevel="0" collapsed="false">
      <c r="A219" s="7" t="n">
        <v>217</v>
      </c>
      <c r="B219" s="8" t="str">
        <f aca="false">"64902024052710325979815"</f>
        <v>64902024052710325979815</v>
      </c>
      <c r="C219" s="8" t="str">
        <f aca="false">"陈运坤"</f>
        <v>陈运坤</v>
      </c>
      <c r="D219" s="8" t="str">
        <f aca="false">"女"</f>
        <v>女</v>
      </c>
      <c r="E219" s="8"/>
    </row>
    <row r="220" customFormat="false" ht="35" hidden="false" customHeight="true" outlineLevel="0" collapsed="false">
      <c r="A220" s="7" t="n">
        <v>218</v>
      </c>
      <c r="B220" s="8" t="str">
        <f aca="false">"64902024052710420779881"</f>
        <v>64902024052710420779881</v>
      </c>
      <c r="C220" s="8" t="str">
        <f aca="false">"吴国瑞"</f>
        <v>吴国瑞</v>
      </c>
      <c r="D220" s="8" t="str">
        <f aca="false">"男"</f>
        <v>男</v>
      </c>
      <c r="E220" s="8"/>
    </row>
    <row r="221" customFormat="false" ht="35" hidden="false" customHeight="true" outlineLevel="0" collapsed="false">
      <c r="A221" s="7" t="n">
        <v>219</v>
      </c>
      <c r="B221" s="8" t="str">
        <f aca="false">"64902024052710384279856"</f>
        <v>64902024052710384279856</v>
      </c>
      <c r="C221" s="8" t="str">
        <f aca="false">"赵美芳"</f>
        <v>赵美芳</v>
      </c>
      <c r="D221" s="8" t="str">
        <f aca="false">"女"</f>
        <v>女</v>
      </c>
      <c r="E221" s="8"/>
    </row>
    <row r="222" customFormat="false" ht="35" hidden="false" customHeight="true" outlineLevel="0" collapsed="false">
      <c r="A222" s="7" t="n">
        <v>220</v>
      </c>
      <c r="B222" s="8" t="str">
        <f aca="false">"64902024052710585779990"</f>
        <v>64902024052710585779990</v>
      </c>
      <c r="C222" s="8" t="str">
        <f aca="false">"蔡灿"</f>
        <v>蔡灿</v>
      </c>
      <c r="D222" s="8" t="str">
        <f aca="false">"男"</f>
        <v>男</v>
      </c>
      <c r="E222" s="8"/>
    </row>
    <row r="223" customFormat="false" ht="35" hidden="false" customHeight="true" outlineLevel="0" collapsed="false">
      <c r="A223" s="7" t="n">
        <v>221</v>
      </c>
      <c r="B223" s="8" t="str">
        <f aca="false">"64902024052710234779756"</f>
        <v>64902024052710234779756</v>
      </c>
      <c r="C223" s="8" t="str">
        <f aca="false">"张美旦"</f>
        <v>张美旦</v>
      </c>
      <c r="D223" s="8" t="str">
        <f aca="false">"女"</f>
        <v>女</v>
      </c>
      <c r="E223" s="8"/>
    </row>
    <row r="224" customFormat="false" ht="35" hidden="false" customHeight="true" outlineLevel="0" collapsed="false">
      <c r="A224" s="7" t="n">
        <v>222</v>
      </c>
      <c r="B224" s="8" t="str">
        <f aca="false">"64902024052712125780395"</f>
        <v>64902024052712125780395</v>
      </c>
      <c r="C224" s="8" t="str">
        <f aca="false">"李晶晶"</f>
        <v>李晶晶</v>
      </c>
      <c r="D224" s="8" t="str">
        <f aca="false">"女"</f>
        <v>女</v>
      </c>
      <c r="E224" s="8"/>
    </row>
    <row r="225" customFormat="false" ht="35" hidden="false" customHeight="true" outlineLevel="0" collapsed="false">
      <c r="A225" s="7" t="n">
        <v>223</v>
      </c>
      <c r="B225" s="8" t="str">
        <f aca="false">"64902024052711592180338"</f>
        <v>64902024052711592180338</v>
      </c>
      <c r="C225" s="8" t="str">
        <f aca="false">"吴小倩"</f>
        <v>吴小倩</v>
      </c>
      <c r="D225" s="8" t="str">
        <f aca="false">"女"</f>
        <v>女</v>
      </c>
      <c r="E225" s="8"/>
    </row>
    <row r="226" customFormat="false" ht="35" hidden="false" customHeight="true" outlineLevel="0" collapsed="false">
      <c r="A226" s="7" t="n">
        <v>224</v>
      </c>
      <c r="B226" s="8" t="str">
        <f aca="false">"64902024052712233980438"</f>
        <v>64902024052712233980438</v>
      </c>
      <c r="C226" s="8" t="str">
        <f aca="false">"石翠隆"</f>
        <v>石翠隆</v>
      </c>
      <c r="D226" s="8" t="str">
        <f aca="false">"男"</f>
        <v>男</v>
      </c>
      <c r="E226" s="8"/>
    </row>
    <row r="227" customFormat="false" ht="35" hidden="false" customHeight="true" outlineLevel="0" collapsed="false">
      <c r="A227" s="7" t="n">
        <v>225</v>
      </c>
      <c r="B227" s="8" t="str">
        <f aca="false">"64902024052709120378928"</f>
        <v>64902024052709120378928</v>
      </c>
      <c r="C227" s="8" t="str">
        <f aca="false">"李鑫华"</f>
        <v>李鑫华</v>
      </c>
      <c r="D227" s="8" t="str">
        <f aca="false">"女"</f>
        <v>女</v>
      </c>
      <c r="E227" s="8"/>
    </row>
    <row r="228" customFormat="false" ht="35" hidden="false" customHeight="true" outlineLevel="0" collapsed="false">
      <c r="A228" s="7" t="n">
        <v>226</v>
      </c>
      <c r="B228" s="8" t="str">
        <f aca="false">"64902024052712513280562"</f>
        <v>64902024052712513280562</v>
      </c>
      <c r="C228" s="8" t="str">
        <f aca="false">"任可心"</f>
        <v>任可心</v>
      </c>
      <c r="D228" s="8" t="str">
        <f aca="false">"女"</f>
        <v>女</v>
      </c>
      <c r="E228" s="8"/>
    </row>
    <row r="229" customFormat="false" ht="35" hidden="false" customHeight="true" outlineLevel="0" collapsed="false">
      <c r="A229" s="7" t="n">
        <v>227</v>
      </c>
      <c r="B229" s="8" t="str">
        <f aca="false">"64902024052713490380789"</f>
        <v>64902024052713490380789</v>
      </c>
      <c r="C229" s="8" t="str">
        <f aca="false">"郑钿晓"</f>
        <v>郑钿晓</v>
      </c>
      <c r="D229" s="8" t="str">
        <f aca="false">"女"</f>
        <v>女</v>
      </c>
      <c r="E229" s="8"/>
    </row>
    <row r="230" customFormat="false" ht="35" hidden="false" customHeight="true" outlineLevel="0" collapsed="false">
      <c r="A230" s="7" t="n">
        <v>228</v>
      </c>
      <c r="B230" s="8" t="str">
        <f aca="false">"64902024052711281380169"</f>
        <v>64902024052711281380169</v>
      </c>
      <c r="C230" s="8" t="str">
        <f aca="false">"伍世鹏"</f>
        <v>伍世鹏</v>
      </c>
      <c r="D230" s="8" t="str">
        <f aca="false">"男"</f>
        <v>男</v>
      </c>
      <c r="E230" s="8"/>
    </row>
    <row r="231" customFormat="false" ht="35" hidden="false" customHeight="true" outlineLevel="0" collapsed="false">
      <c r="A231" s="7" t="n">
        <v>229</v>
      </c>
      <c r="B231" s="8" t="str">
        <f aca="false">"64902024052714114980864"</f>
        <v>64902024052714114980864</v>
      </c>
      <c r="C231" s="8" t="str">
        <f aca="false">"李诗婕"</f>
        <v>李诗婕</v>
      </c>
      <c r="D231" s="8" t="str">
        <f aca="false">"女"</f>
        <v>女</v>
      </c>
      <c r="E231" s="8"/>
    </row>
    <row r="232" customFormat="false" ht="35" hidden="false" customHeight="true" outlineLevel="0" collapsed="false">
      <c r="A232" s="7" t="n">
        <v>230</v>
      </c>
      <c r="B232" s="8" t="str">
        <f aca="false">"64902024052711514380292"</f>
        <v>64902024052711514380292</v>
      </c>
      <c r="C232" s="8" t="str">
        <f aca="false">"曾家佳"</f>
        <v>曾家佳</v>
      </c>
      <c r="D232" s="8" t="str">
        <f aca="false">"男"</f>
        <v>男</v>
      </c>
      <c r="E232" s="8"/>
    </row>
    <row r="233" customFormat="false" ht="35" hidden="false" customHeight="true" outlineLevel="0" collapsed="false">
      <c r="A233" s="7" t="n">
        <v>231</v>
      </c>
      <c r="B233" s="8" t="str">
        <f aca="false">"64902024052714043080844"</f>
        <v>64902024052714043080844</v>
      </c>
      <c r="C233" s="8" t="str">
        <f aca="false">"陈月莹"</f>
        <v>陈月莹</v>
      </c>
      <c r="D233" s="8" t="str">
        <f aca="false">"女"</f>
        <v>女</v>
      </c>
      <c r="E233" s="8"/>
    </row>
    <row r="234" customFormat="false" ht="35" hidden="false" customHeight="true" outlineLevel="0" collapsed="false">
      <c r="A234" s="7" t="n">
        <v>232</v>
      </c>
      <c r="B234" s="8" t="str">
        <f aca="false">"64902024052713195280679"</f>
        <v>64902024052713195280679</v>
      </c>
      <c r="C234" s="8" t="str">
        <f aca="false">"景淦"</f>
        <v>景淦</v>
      </c>
      <c r="D234" s="8" t="str">
        <f aca="false">"女"</f>
        <v>女</v>
      </c>
      <c r="E234" s="8"/>
    </row>
    <row r="235" customFormat="false" ht="35" hidden="false" customHeight="true" outlineLevel="0" collapsed="false">
      <c r="A235" s="7" t="n">
        <v>233</v>
      </c>
      <c r="B235" s="8" t="str">
        <f aca="false">"64902024052709020178821"</f>
        <v>64902024052709020178821</v>
      </c>
      <c r="C235" s="8" t="str">
        <f aca="false">"连成瑛"</f>
        <v>连成瑛</v>
      </c>
      <c r="D235" s="8" t="str">
        <f aca="false">"女"</f>
        <v>女</v>
      </c>
      <c r="E235" s="8"/>
    </row>
    <row r="236" customFormat="false" ht="35" hidden="false" customHeight="true" outlineLevel="0" collapsed="false">
      <c r="A236" s="7" t="n">
        <v>234</v>
      </c>
      <c r="B236" s="8" t="str">
        <f aca="false">"64902024052714231880888"</f>
        <v>64902024052714231880888</v>
      </c>
      <c r="C236" s="8" t="str">
        <f aca="false">"冯大捷"</f>
        <v>冯大捷</v>
      </c>
      <c r="D236" s="8" t="str">
        <f aca="false">"男"</f>
        <v>男</v>
      </c>
      <c r="E236" s="8"/>
    </row>
    <row r="237" customFormat="false" ht="35" hidden="false" customHeight="true" outlineLevel="0" collapsed="false">
      <c r="A237" s="7" t="n">
        <v>235</v>
      </c>
      <c r="B237" s="8" t="str">
        <f aca="false">"64902024052713403380759"</f>
        <v>64902024052713403380759</v>
      </c>
      <c r="C237" s="8" t="str">
        <f aca="false">"郭青桂"</f>
        <v>郭青桂</v>
      </c>
      <c r="D237" s="8" t="str">
        <f aca="false">"女"</f>
        <v>女</v>
      </c>
      <c r="E237" s="8"/>
    </row>
    <row r="238" customFormat="false" ht="35" hidden="false" customHeight="true" outlineLevel="0" collapsed="false">
      <c r="A238" s="7" t="n">
        <v>236</v>
      </c>
      <c r="B238" s="8" t="str">
        <f aca="false">"64902024052713085780628"</f>
        <v>64902024052713085780628</v>
      </c>
      <c r="C238" s="8" t="str">
        <f aca="false">"李梓睿"</f>
        <v>李梓睿</v>
      </c>
      <c r="D238" s="8" t="str">
        <f aca="false">"女"</f>
        <v>女</v>
      </c>
      <c r="E238" s="8"/>
    </row>
    <row r="239" customFormat="false" ht="35" hidden="false" customHeight="true" outlineLevel="0" collapsed="false">
      <c r="A239" s="7" t="n">
        <v>237</v>
      </c>
      <c r="B239" s="8" t="str">
        <f aca="false">"64902024052709370779106"</f>
        <v>64902024052709370779106</v>
      </c>
      <c r="C239" s="8" t="str">
        <f aca="false">"胡靓操"</f>
        <v>胡靓操</v>
      </c>
      <c r="D239" s="8" t="str">
        <f aca="false">"女"</f>
        <v>女</v>
      </c>
      <c r="E239" s="8"/>
    </row>
    <row r="240" customFormat="false" ht="35" hidden="false" customHeight="true" outlineLevel="0" collapsed="false">
      <c r="A240" s="7" t="n">
        <v>238</v>
      </c>
      <c r="B240" s="8" t="str">
        <f aca="false">"64902024052715270881194"</f>
        <v>64902024052715270881194</v>
      </c>
      <c r="C240" s="8" t="str">
        <f aca="false">"谭常烜"</f>
        <v>谭常烜</v>
      </c>
      <c r="D240" s="8" t="str">
        <f aca="false">"男"</f>
        <v>男</v>
      </c>
      <c r="E240" s="8"/>
    </row>
    <row r="241" customFormat="false" ht="35" hidden="false" customHeight="true" outlineLevel="0" collapsed="false">
      <c r="A241" s="7" t="n">
        <v>239</v>
      </c>
      <c r="B241" s="8" t="str">
        <f aca="false">"64902024052709364379102"</f>
        <v>64902024052709364379102</v>
      </c>
      <c r="C241" s="8" t="str">
        <f aca="false">"黎光彪"</f>
        <v>黎光彪</v>
      </c>
      <c r="D241" s="8" t="str">
        <f aca="false">"男"</f>
        <v>男</v>
      </c>
      <c r="E241" s="8"/>
    </row>
    <row r="242" customFormat="false" ht="35" hidden="false" customHeight="true" outlineLevel="0" collapsed="false">
      <c r="A242" s="7" t="n">
        <v>240</v>
      </c>
      <c r="B242" s="8" t="str">
        <f aca="false">"64902024052715353081260"</f>
        <v>64902024052715353081260</v>
      </c>
      <c r="C242" s="8" t="str">
        <f aca="false">"陈王妃"</f>
        <v>陈王妃</v>
      </c>
      <c r="D242" s="8" t="str">
        <f aca="false">"女"</f>
        <v>女</v>
      </c>
      <c r="E242" s="8"/>
    </row>
    <row r="243" customFormat="false" ht="35" hidden="false" customHeight="true" outlineLevel="0" collapsed="false">
      <c r="A243" s="7" t="n">
        <v>241</v>
      </c>
      <c r="B243" s="8" t="str">
        <f aca="false">"64902024052715520781346"</f>
        <v>64902024052715520781346</v>
      </c>
      <c r="C243" s="8" t="str">
        <f aca="false">"王晓婧"</f>
        <v>王晓婧</v>
      </c>
      <c r="D243" s="8" t="str">
        <f aca="false">"女"</f>
        <v>女</v>
      </c>
      <c r="E243" s="8"/>
    </row>
    <row r="244" customFormat="false" ht="35" hidden="false" customHeight="true" outlineLevel="0" collapsed="false">
      <c r="A244" s="7" t="n">
        <v>242</v>
      </c>
      <c r="B244" s="8" t="str">
        <f aca="false">"64902024052716002681388"</f>
        <v>64902024052716002681388</v>
      </c>
      <c r="C244" s="8" t="str">
        <f aca="false">"陈惠天"</f>
        <v>陈惠天</v>
      </c>
      <c r="D244" s="8" t="str">
        <f aca="false">"女"</f>
        <v>女</v>
      </c>
      <c r="E244" s="8"/>
    </row>
    <row r="245" customFormat="false" ht="35" hidden="false" customHeight="true" outlineLevel="0" collapsed="false">
      <c r="A245" s="7" t="n">
        <v>243</v>
      </c>
      <c r="B245" s="8" t="str">
        <f aca="false">"64902024052715333581244"</f>
        <v>64902024052715333581244</v>
      </c>
      <c r="C245" s="8" t="str">
        <f aca="false">"刘晓梅"</f>
        <v>刘晓梅</v>
      </c>
      <c r="D245" s="8" t="str">
        <f aca="false">"女"</f>
        <v>女</v>
      </c>
      <c r="E245" s="8"/>
    </row>
    <row r="246" customFormat="false" ht="35" hidden="false" customHeight="true" outlineLevel="0" collapsed="false">
      <c r="A246" s="7" t="n">
        <v>244</v>
      </c>
      <c r="B246" s="8" t="str">
        <f aca="false">"64902024052712580180589"</f>
        <v>64902024052712580180589</v>
      </c>
      <c r="C246" s="8" t="str">
        <f aca="false">"林友芳"</f>
        <v>林友芳</v>
      </c>
      <c r="D246" s="8" t="str">
        <f aca="false">"男"</f>
        <v>男</v>
      </c>
      <c r="E246" s="8"/>
    </row>
    <row r="247" customFormat="false" ht="35" hidden="false" customHeight="true" outlineLevel="0" collapsed="false">
      <c r="A247" s="7" t="n">
        <v>245</v>
      </c>
      <c r="B247" s="8" t="str">
        <f aca="false">"64902024052709024378831"</f>
        <v>64902024052709024378831</v>
      </c>
      <c r="C247" s="8" t="str">
        <f aca="false">"左娇艳"</f>
        <v>左娇艳</v>
      </c>
      <c r="D247" s="8" t="str">
        <f aca="false">"女"</f>
        <v>女</v>
      </c>
      <c r="E247" s="8"/>
    </row>
    <row r="248" customFormat="false" ht="35" hidden="false" customHeight="true" outlineLevel="0" collapsed="false">
      <c r="A248" s="7" t="n">
        <v>246</v>
      </c>
      <c r="B248" s="8" t="str">
        <f aca="false">"64902024052715081581080"</f>
        <v>64902024052715081581080</v>
      </c>
      <c r="C248" s="8" t="str">
        <f aca="false">"谢灵玉"</f>
        <v>谢灵玉</v>
      </c>
      <c r="D248" s="8" t="str">
        <f aca="false">"女"</f>
        <v>女</v>
      </c>
      <c r="E248" s="8"/>
    </row>
    <row r="249" customFormat="false" ht="35" hidden="false" customHeight="true" outlineLevel="0" collapsed="false">
      <c r="A249" s="7" t="n">
        <v>247</v>
      </c>
      <c r="B249" s="8" t="str">
        <f aca="false">"64902024052715542681358"</f>
        <v>64902024052715542681358</v>
      </c>
      <c r="C249" s="8" t="str">
        <f aca="false">"马旭"</f>
        <v>马旭</v>
      </c>
      <c r="D249" s="8" t="str">
        <f aca="false">"男"</f>
        <v>男</v>
      </c>
      <c r="E249" s="8"/>
    </row>
    <row r="250" customFormat="false" ht="35" hidden="false" customHeight="true" outlineLevel="0" collapsed="false">
      <c r="A250" s="7" t="n">
        <v>248</v>
      </c>
      <c r="B250" s="8" t="str">
        <f aca="false">"64902024052716481681606"</f>
        <v>64902024052716481681606</v>
      </c>
      <c r="C250" s="8" t="str">
        <f aca="false">"万峥"</f>
        <v>万峥</v>
      </c>
      <c r="D250" s="8" t="str">
        <f aca="false">"女"</f>
        <v>女</v>
      </c>
      <c r="E250" s="8"/>
    </row>
    <row r="251" customFormat="false" ht="35" hidden="false" customHeight="true" outlineLevel="0" collapsed="false">
      <c r="A251" s="7" t="n">
        <v>249</v>
      </c>
      <c r="B251" s="8" t="str">
        <f aca="false">"64902024052716371881554"</f>
        <v>64902024052716371881554</v>
      </c>
      <c r="C251" s="8" t="str">
        <f aca="false">"王文莉"</f>
        <v>王文莉</v>
      </c>
      <c r="D251" s="8" t="str">
        <f aca="false">"女"</f>
        <v>女</v>
      </c>
      <c r="E251" s="8"/>
    </row>
    <row r="252" customFormat="false" ht="35" hidden="false" customHeight="true" outlineLevel="0" collapsed="false">
      <c r="A252" s="7" t="n">
        <v>250</v>
      </c>
      <c r="B252" s="8" t="str">
        <f aca="false">"64902024052716105881443"</f>
        <v>64902024052716105881443</v>
      </c>
      <c r="C252" s="8" t="str">
        <f aca="false">"陈玉夏"</f>
        <v>陈玉夏</v>
      </c>
      <c r="D252" s="8" t="str">
        <f aca="false">"女"</f>
        <v>女</v>
      </c>
      <c r="E252" s="8"/>
    </row>
    <row r="253" customFormat="false" ht="35" hidden="false" customHeight="true" outlineLevel="0" collapsed="false">
      <c r="A253" s="7" t="n">
        <v>251</v>
      </c>
      <c r="B253" s="8" t="str">
        <f aca="false">"64902024052714020880836"</f>
        <v>64902024052714020880836</v>
      </c>
      <c r="C253" s="8" t="str">
        <f aca="false">"李爽"</f>
        <v>李爽</v>
      </c>
      <c r="D253" s="8" t="str">
        <f aca="false">"男"</f>
        <v>男</v>
      </c>
      <c r="E253" s="8"/>
    </row>
    <row r="254" customFormat="false" ht="35" hidden="false" customHeight="true" outlineLevel="0" collapsed="false">
      <c r="A254" s="7" t="n">
        <v>252</v>
      </c>
      <c r="B254" s="8" t="str">
        <f aca="false">"64902024052716190181483"</f>
        <v>64902024052716190181483</v>
      </c>
      <c r="C254" s="8" t="str">
        <f aca="false">"李艺茹"</f>
        <v>李艺茹</v>
      </c>
      <c r="D254" s="8" t="str">
        <f aca="false">"女"</f>
        <v>女</v>
      </c>
      <c r="E254" s="8"/>
    </row>
    <row r="255" customFormat="false" ht="35" hidden="false" customHeight="true" outlineLevel="0" collapsed="false">
      <c r="A255" s="7" t="n">
        <v>253</v>
      </c>
      <c r="B255" s="8" t="str">
        <f aca="false">"64902024052711351480208"</f>
        <v>64902024052711351480208</v>
      </c>
      <c r="C255" s="8" t="str">
        <f aca="false">"陈可儿"</f>
        <v>陈可儿</v>
      </c>
      <c r="D255" s="8" t="str">
        <f aca="false">"女"</f>
        <v>女</v>
      </c>
      <c r="E255" s="8"/>
    </row>
    <row r="256" customFormat="false" ht="35" hidden="false" customHeight="true" outlineLevel="0" collapsed="false">
      <c r="A256" s="7" t="n">
        <v>254</v>
      </c>
      <c r="B256" s="8" t="str">
        <f aca="false">"64902024052717180181733"</f>
        <v>64902024052717180181733</v>
      </c>
      <c r="C256" s="8" t="str">
        <f aca="false">"鲁娇"</f>
        <v>鲁娇</v>
      </c>
      <c r="D256" s="8" t="str">
        <f aca="false">"女"</f>
        <v>女</v>
      </c>
      <c r="E256" s="8"/>
    </row>
    <row r="257" customFormat="false" ht="35" hidden="false" customHeight="true" outlineLevel="0" collapsed="false">
      <c r="A257" s="7" t="n">
        <v>255</v>
      </c>
      <c r="B257" s="8" t="str">
        <f aca="false">"64902024052717221181747"</f>
        <v>64902024052717221181747</v>
      </c>
      <c r="C257" s="8" t="str">
        <f aca="false">"刘宇"</f>
        <v>刘宇</v>
      </c>
      <c r="D257" s="8" t="str">
        <f aca="false">"女"</f>
        <v>女</v>
      </c>
      <c r="E257" s="8"/>
    </row>
    <row r="258" customFormat="false" ht="35" hidden="false" customHeight="true" outlineLevel="0" collapsed="false">
      <c r="A258" s="7" t="n">
        <v>256</v>
      </c>
      <c r="B258" s="8" t="str">
        <f aca="false">"64902024052717211281744"</f>
        <v>64902024052717211281744</v>
      </c>
      <c r="C258" s="8" t="str">
        <f aca="false">"赵开静"</f>
        <v>赵开静</v>
      </c>
      <c r="D258" s="8" t="str">
        <f aca="false">"女"</f>
        <v>女</v>
      </c>
      <c r="E258" s="8"/>
    </row>
    <row r="259" customFormat="false" ht="35" hidden="false" customHeight="true" outlineLevel="0" collapsed="false">
      <c r="A259" s="7" t="n">
        <v>257</v>
      </c>
      <c r="B259" s="8" t="str">
        <f aca="false">"64902024052717314181773"</f>
        <v>64902024052717314181773</v>
      </c>
      <c r="C259" s="8" t="str">
        <f aca="false">"李运涛"</f>
        <v>李运涛</v>
      </c>
      <c r="D259" s="8" t="str">
        <f aca="false">"男"</f>
        <v>男</v>
      </c>
      <c r="E259" s="8"/>
    </row>
    <row r="260" customFormat="false" ht="35" hidden="false" customHeight="true" outlineLevel="0" collapsed="false">
      <c r="A260" s="7" t="n">
        <v>258</v>
      </c>
      <c r="B260" s="8" t="str">
        <f aca="false">"64902024052717314681774"</f>
        <v>64902024052717314681774</v>
      </c>
      <c r="C260" s="8" t="str">
        <f aca="false">"李正伟"</f>
        <v>李正伟</v>
      </c>
      <c r="D260" s="8" t="str">
        <f aca="false">"男"</f>
        <v>男</v>
      </c>
      <c r="E260" s="8"/>
    </row>
    <row r="261" customFormat="false" ht="35" hidden="false" customHeight="true" outlineLevel="0" collapsed="false">
      <c r="A261" s="7" t="n">
        <v>259</v>
      </c>
      <c r="B261" s="8" t="str">
        <f aca="false">"64902024052716464081597"</f>
        <v>64902024052716464081597</v>
      </c>
      <c r="C261" s="8" t="str">
        <f aca="false">"李颖"</f>
        <v>李颖</v>
      </c>
      <c r="D261" s="8" t="str">
        <f aca="false">"女"</f>
        <v>女</v>
      </c>
      <c r="E261" s="8"/>
    </row>
    <row r="262" customFormat="false" ht="35" hidden="false" customHeight="true" outlineLevel="0" collapsed="false">
      <c r="A262" s="7" t="n">
        <v>260</v>
      </c>
      <c r="B262" s="8" t="str">
        <f aca="false">"64902024052717185681735"</f>
        <v>64902024052717185681735</v>
      </c>
      <c r="C262" s="8" t="str">
        <f aca="false">"黄文涛"</f>
        <v>黄文涛</v>
      </c>
      <c r="D262" s="8" t="str">
        <f aca="false">"男"</f>
        <v>男</v>
      </c>
      <c r="E262" s="8"/>
    </row>
    <row r="263" customFormat="false" ht="35" hidden="false" customHeight="true" outlineLevel="0" collapsed="false">
      <c r="A263" s="7" t="n">
        <v>261</v>
      </c>
      <c r="B263" s="8" t="str">
        <f aca="false">"64902024052717145681719"</f>
        <v>64902024052717145681719</v>
      </c>
      <c r="C263" s="8" t="str">
        <f aca="false">"张学文"</f>
        <v>张学文</v>
      </c>
      <c r="D263" s="8" t="str">
        <f aca="false">"男"</f>
        <v>男</v>
      </c>
      <c r="E263" s="8"/>
    </row>
    <row r="264" customFormat="false" ht="35" hidden="false" customHeight="true" outlineLevel="0" collapsed="false">
      <c r="A264" s="7" t="n">
        <v>262</v>
      </c>
      <c r="B264" s="8" t="str">
        <f aca="false">"64902024052717511881829"</f>
        <v>64902024052717511881829</v>
      </c>
      <c r="C264" s="8" t="str">
        <f aca="false">"李丽红"</f>
        <v>李丽红</v>
      </c>
      <c r="D264" s="8" t="str">
        <f aca="false">"女"</f>
        <v>女</v>
      </c>
      <c r="E264" s="8"/>
    </row>
    <row r="265" customFormat="false" ht="35" hidden="false" customHeight="true" outlineLevel="0" collapsed="false">
      <c r="A265" s="7" t="n">
        <v>263</v>
      </c>
      <c r="B265" s="8" t="str">
        <f aca="false">"64902024052717563181841"</f>
        <v>64902024052717563181841</v>
      </c>
      <c r="C265" s="8" t="str">
        <f aca="false">"黄淑珍"</f>
        <v>黄淑珍</v>
      </c>
      <c r="D265" s="8" t="str">
        <f aca="false">"女"</f>
        <v>女</v>
      </c>
      <c r="E265" s="8"/>
    </row>
    <row r="266" customFormat="false" ht="35" hidden="false" customHeight="true" outlineLevel="0" collapsed="false">
      <c r="A266" s="7" t="n">
        <v>264</v>
      </c>
      <c r="B266" s="8" t="str">
        <f aca="false">"64902024052718331081938"</f>
        <v>64902024052718331081938</v>
      </c>
      <c r="C266" s="8" t="str">
        <f aca="false">"李诗羽"</f>
        <v>李诗羽</v>
      </c>
      <c r="D266" s="8" t="str">
        <f aca="false">"女"</f>
        <v>女</v>
      </c>
      <c r="E266" s="8"/>
    </row>
    <row r="267" customFormat="false" ht="35" hidden="false" customHeight="true" outlineLevel="0" collapsed="false">
      <c r="A267" s="7" t="n">
        <v>265</v>
      </c>
      <c r="B267" s="8" t="str">
        <f aca="false">"64902024052718502181983"</f>
        <v>64902024052718502181983</v>
      </c>
      <c r="C267" s="8" t="str">
        <f aca="false">"杨义辉"</f>
        <v>杨义辉</v>
      </c>
      <c r="D267" s="8" t="str">
        <f aca="false">"男"</f>
        <v>男</v>
      </c>
      <c r="E267" s="8"/>
    </row>
    <row r="268" customFormat="false" ht="35" hidden="false" customHeight="true" outlineLevel="0" collapsed="false">
      <c r="A268" s="7" t="n">
        <v>266</v>
      </c>
      <c r="B268" s="8" t="str">
        <f aca="false">"64902024052715104981108"</f>
        <v>64902024052715104981108</v>
      </c>
      <c r="C268" s="8" t="str">
        <f aca="false">"许美燕"</f>
        <v>许美燕</v>
      </c>
      <c r="D268" s="8" t="str">
        <f aca="false">"女"</f>
        <v>女</v>
      </c>
      <c r="E268" s="8"/>
    </row>
    <row r="269" customFormat="false" ht="35" hidden="false" customHeight="true" outlineLevel="0" collapsed="false">
      <c r="A269" s="7" t="n">
        <v>267</v>
      </c>
      <c r="B269" s="8" t="str">
        <f aca="false">"64902024052713185580675"</f>
        <v>64902024052713185580675</v>
      </c>
      <c r="C269" s="8" t="str">
        <f aca="false">"侯乃鸾"</f>
        <v>侯乃鸾</v>
      </c>
      <c r="D269" s="8" t="str">
        <f aca="false">"女"</f>
        <v>女</v>
      </c>
      <c r="E269" s="8"/>
    </row>
    <row r="270" customFormat="false" ht="35" hidden="false" customHeight="true" outlineLevel="0" collapsed="false">
      <c r="A270" s="7" t="n">
        <v>268</v>
      </c>
      <c r="B270" s="8" t="str">
        <f aca="false">"64902024052715172681137"</f>
        <v>64902024052715172681137</v>
      </c>
      <c r="C270" s="8" t="str">
        <f aca="false">"梁子琴"</f>
        <v>梁子琴</v>
      </c>
      <c r="D270" s="8" t="str">
        <f aca="false">"女"</f>
        <v>女</v>
      </c>
      <c r="E270" s="8"/>
    </row>
    <row r="271" customFormat="false" ht="35" hidden="false" customHeight="true" outlineLevel="0" collapsed="false">
      <c r="A271" s="7" t="n">
        <v>269</v>
      </c>
      <c r="B271" s="8" t="str">
        <f aca="false">"64902024052712190380420"</f>
        <v>64902024052712190380420</v>
      </c>
      <c r="C271" s="8" t="str">
        <f aca="false">"陈凡"</f>
        <v>陈凡</v>
      </c>
      <c r="D271" s="8" t="str">
        <f aca="false">"男"</f>
        <v>男</v>
      </c>
      <c r="E271" s="8"/>
    </row>
    <row r="272" customFormat="false" ht="35" hidden="false" customHeight="true" outlineLevel="0" collapsed="false">
      <c r="A272" s="7" t="n">
        <v>270</v>
      </c>
      <c r="B272" s="8" t="str">
        <f aca="false">"64902024052720230382225"</f>
        <v>64902024052720230382225</v>
      </c>
      <c r="C272" s="8" t="str">
        <f aca="false">"曾其娴"</f>
        <v>曾其娴</v>
      </c>
      <c r="D272" s="8" t="str">
        <f aca="false">"女"</f>
        <v>女</v>
      </c>
      <c r="E272" s="8"/>
    </row>
    <row r="273" customFormat="false" ht="35" hidden="false" customHeight="true" outlineLevel="0" collapsed="false">
      <c r="A273" s="7" t="n">
        <v>271</v>
      </c>
      <c r="B273" s="8" t="str">
        <f aca="false">"64902024052719511182127"</f>
        <v>64902024052719511182127</v>
      </c>
      <c r="C273" s="8" t="str">
        <f aca="false">"王誉蓁"</f>
        <v>王誉蓁</v>
      </c>
      <c r="D273" s="8" t="str">
        <f aca="false">"女"</f>
        <v>女</v>
      </c>
      <c r="E273" s="8"/>
    </row>
    <row r="274" customFormat="false" ht="35" hidden="false" customHeight="true" outlineLevel="0" collapsed="false">
      <c r="A274" s="7" t="n">
        <v>272</v>
      </c>
      <c r="B274" s="8" t="str">
        <f aca="false">"64902024052721484282493"</f>
        <v>64902024052721484282493</v>
      </c>
      <c r="C274" s="8" t="str">
        <f aca="false">"彭娜"</f>
        <v>彭娜</v>
      </c>
      <c r="D274" s="8" t="str">
        <f aca="false">"女"</f>
        <v>女</v>
      </c>
      <c r="E274" s="8"/>
    </row>
    <row r="275" customFormat="false" ht="35" hidden="false" customHeight="true" outlineLevel="0" collapsed="false">
      <c r="A275" s="7" t="n">
        <v>273</v>
      </c>
      <c r="B275" s="8" t="str">
        <f aca="false">"64902024052721562282513"</f>
        <v>64902024052721562282513</v>
      </c>
      <c r="C275" s="8" t="str">
        <f aca="false">"程恒"</f>
        <v>程恒</v>
      </c>
      <c r="D275" s="8" t="str">
        <f aca="false">"男"</f>
        <v>男</v>
      </c>
      <c r="E275" s="8"/>
    </row>
    <row r="276" customFormat="false" ht="35" hidden="false" customHeight="true" outlineLevel="0" collapsed="false">
      <c r="A276" s="7" t="n">
        <v>274</v>
      </c>
      <c r="B276" s="8" t="str">
        <f aca="false">"64902024052711091380047"</f>
        <v>64902024052711091380047</v>
      </c>
      <c r="C276" s="8" t="str">
        <f aca="false">"石益铨"</f>
        <v>石益铨</v>
      </c>
      <c r="D276" s="8" t="str">
        <f aca="false">"男"</f>
        <v>男</v>
      </c>
      <c r="E276" s="8"/>
    </row>
    <row r="277" customFormat="false" ht="35" hidden="false" customHeight="true" outlineLevel="0" collapsed="false">
      <c r="A277" s="7" t="n">
        <v>275</v>
      </c>
      <c r="B277" s="8" t="str">
        <f aca="false">"64902024052723295282727"</f>
        <v>64902024052723295282727</v>
      </c>
      <c r="C277" s="8" t="str">
        <f aca="false">"陈媛媛"</f>
        <v>陈媛媛</v>
      </c>
      <c r="D277" s="8" t="str">
        <f aca="false">"女"</f>
        <v>女</v>
      </c>
      <c r="E277" s="8"/>
    </row>
    <row r="278" customFormat="false" ht="35" hidden="false" customHeight="true" outlineLevel="0" collapsed="false">
      <c r="A278" s="7" t="n">
        <v>276</v>
      </c>
      <c r="B278" s="8" t="str">
        <f aca="false">"64902024052723294982726"</f>
        <v>64902024052723294982726</v>
      </c>
      <c r="C278" s="8" t="str">
        <f aca="false">"陈郭清"</f>
        <v>陈郭清</v>
      </c>
      <c r="D278" s="8" t="str">
        <f aca="false">"男"</f>
        <v>男</v>
      </c>
      <c r="E278" s="8"/>
    </row>
    <row r="279" customFormat="false" ht="35" hidden="false" customHeight="true" outlineLevel="0" collapsed="false">
      <c r="A279" s="7" t="n">
        <v>277</v>
      </c>
      <c r="B279" s="8" t="str">
        <f aca="false">"64902024052714331080919"</f>
        <v>64902024052714331080919</v>
      </c>
      <c r="C279" s="8" t="str">
        <f aca="false">"彭轩睿"</f>
        <v>彭轩睿</v>
      </c>
      <c r="D279" s="8" t="str">
        <f aca="false">"男"</f>
        <v>男</v>
      </c>
      <c r="E279" s="8"/>
    </row>
    <row r="280" customFormat="false" ht="35" hidden="false" customHeight="true" outlineLevel="0" collapsed="false">
      <c r="A280" s="7" t="n">
        <v>278</v>
      </c>
      <c r="B280" s="8" t="str">
        <f aca="false">"64902024052801172782832"</f>
        <v>64902024052801172782832</v>
      </c>
      <c r="C280" s="8" t="str">
        <f aca="false">"苏共功"</f>
        <v>苏共功</v>
      </c>
      <c r="D280" s="8" t="str">
        <f aca="false">"男"</f>
        <v>男</v>
      </c>
      <c r="E280" s="8"/>
    </row>
    <row r="281" customFormat="false" ht="35" hidden="false" customHeight="true" outlineLevel="0" collapsed="false">
      <c r="A281" s="7" t="n">
        <v>279</v>
      </c>
      <c r="B281" s="8" t="str">
        <f aca="false">"64902024052709004478801"</f>
        <v>64902024052709004478801</v>
      </c>
      <c r="C281" s="8" t="str">
        <f aca="false">"黄文"</f>
        <v>黄文</v>
      </c>
      <c r="D281" s="8" t="str">
        <f aca="false">"男"</f>
        <v>男</v>
      </c>
      <c r="E281" s="9" t="s">
        <v>6</v>
      </c>
    </row>
    <row r="282" customFormat="false" ht="35" hidden="false" customHeight="true" outlineLevel="0" collapsed="false">
      <c r="A282" s="7" t="n">
        <v>280</v>
      </c>
      <c r="B282" s="8" t="str">
        <f aca="false">"64902024052809324583023"</f>
        <v>64902024052809324583023</v>
      </c>
      <c r="C282" s="8" t="str">
        <f aca="false">"杨洽"</f>
        <v>杨洽</v>
      </c>
      <c r="D282" s="8" t="str">
        <f aca="false">"男"</f>
        <v>男</v>
      </c>
      <c r="E282" s="8"/>
    </row>
    <row r="283" customFormat="false" ht="35" hidden="false" customHeight="true" outlineLevel="0" collapsed="false">
      <c r="A283" s="7" t="n">
        <v>281</v>
      </c>
      <c r="B283" s="8" t="str">
        <f aca="false">"64902024052714360880933"</f>
        <v>64902024052714360880933</v>
      </c>
      <c r="C283" s="8" t="str">
        <f aca="false">"吴乾应"</f>
        <v>吴乾应</v>
      </c>
      <c r="D283" s="8" t="str">
        <f aca="false">"女"</f>
        <v>女</v>
      </c>
      <c r="E283" s="8"/>
    </row>
    <row r="284" customFormat="false" ht="35" hidden="false" customHeight="true" outlineLevel="0" collapsed="false">
      <c r="A284" s="7" t="n">
        <v>282</v>
      </c>
      <c r="B284" s="8" t="str">
        <f aca="false">"64902024052809394183041"</f>
        <v>64902024052809394183041</v>
      </c>
      <c r="C284" s="8" t="str">
        <f aca="false">"莫兰英"</f>
        <v>莫兰英</v>
      </c>
      <c r="D284" s="8" t="str">
        <f aca="false">"女"</f>
        <v>女</v>
      </c>
      <c r="E284" s="8"/>
    </row>
    <row r="285" customFormat="false" ht="35" hidden="false" customHeight="true" outlineLevel="0" collapsed="false">
      <c r="A285" s="7" t="n">
        <v>283</v>
      </c>
      <c r="B285" s="8" t="str">
        <f aca="false">"64902024052809541783071"</f>
        <v>64902024052809541783071</v>
      </c>
      <c r="C285" s="8" t="str">
        <f aca="false">"唐林蕾"</f>
        <v>唐林蕾</v>
      </c>
      <c r="D285" s="8" t="str">
        <f aca="false">"女"</f>
        <v>女</v>
      </c>
      <c r="E285" s="8"/>
    </row>
    <row r="286" customFormat="false" ht="35" hidden="false" customHeight="true" outlineLevel="0" collapsed="false">
      <c r="A286" s="7" t="n">
        <v>284</v>
      </c>
      <c r="B286" s="8" t="str">
        <f aca="false">"64902024052809413083044"</f>
        <v>64902024052809413083044</v>
      </c>
      <c r="C286" s="8" t="str">
        <f aca="false">"王康翔"</f>
        <v>王康翔</v>
      </c>
      <c r="D286" s="8" t="str">
        <f aca="false">"男"</f>
        <v>男</v>
      </c>
      <c r="E286" s="8"/>
    </row>
    <row r="287" customFormat="false" ht="35" hidden="false" customHeight="true" outlineLevel="0" collapsed="false">
      <c r="A287" s="7" t="n">
        <v>285</v>
      </c>
      <c r="B287" s="8" t="str">
        <f aca="false">"64902024052809202382995"</f>
        <v>64902024052809202382995</v>
      </c>
      <c r="C287" s="8" t="str">
        <f aca="false">"林倩云"</f>
        <v>林倩云</v>
      </c>
      <c r="D287" s="8" t="str">
        <f aca="false">"女"</f>
        <v>女</v>
      </c>
      <c r="E287" s="8"/>
    </row>
    <row r="288" customFormat="false" ht="35" hidden="false" customHeight="true" outlineLevel="0" collapsed="false">
      <c r="A288" s="7" t="n">
        <v>286</v>
      </c>
      <c r="B288" s="8" t="str">
        <f aca="false">"64902024052809320683021"</f>
        <v>64902024052809320683021</v>
      </c>
      <c r="C288" s="8" t="str">
        <f aca="false">"高程星"</f>
        <v>高程星</v>
      </c>
      <c r="D288" s="8" t="str">
        <f aca="false">"女"</f>
        <v>女</v>
      </c>
      <c r="E288" s="8"/>
    </row>
    <row r="289" customFormat="false" ht="35" hidden="false" customHeight="true" outlineLevel="0" collapsed="false">
      <c r="A289" s="7" t="n">
        <v>287</v>
      </c>
      <c r="B289" s="8" t="str">
        <f aca="false">"64902024052810143783137"</f>
        <v>64902024052810143783137</v>
      </c>
      <c r="C289" s="8" t="str">
        <f aca="false">"李冬珏"</f>
        <v>李冬珏</v>
      </c>
      <c r="D289" s="8" t="str">
        <f aca="false">"女"</f>
        <v>女</v>
      </c>
      <c r="E289" s="8"/>
    </row>
    <row r="290" customFormat="false" ht="35" hidden="false" customHeight="true" outlineLevel="0" collapsed="false">
      <c r="A290" s="7" t="n">
        <v>288</v>
      </c>
      <c r="B290" s="8" t="str">
        <f aca="false">"64902024052811021083296"</f>
        <v>64902024052811021083296</v>
      </c>
      <c r="C290" s="8" t="str">
        <f aca="false">"马骅"</f>
        <v>马骅</v>
      </c>
      <c r="D290" s="8" t="str">
        <f aca="false">"女"</f>
        <v>女</v>
      </c>
      <c r="E290" s="8"/>
    </row>
    <row r="291" customFormat="false" ht="35" hidden="false" customHeight="true" outlineLevel="0" collapsed="false">
      <c r="A291" s="7" t="n">
        <v>289</v>
      </c>
      <c r="B291" s="8" t="str">
        <f aca="false">"64902024052811155583340"</f>
        <v>64902024052811155583340</v>
      </c>
      <c r="C291" s="8" t="str">
        <f aca="false">"钟敦祥"</f>
        <v>钟敦祥</v>
      </c>
      <c r="D291" s="8" t="str">
        <f aca="false">"男"</f>
        <v>男</v>
      </c>
      <c r="E291" s="8"/>
    </row>
    <row r="292" customFormat="false" ht="35" hidden="false" customHeight="true" outlineLevel="0" collapsed="false">
      <c r="A292" s="7" t="n">
        <v>290</v>
      </c>
      <c r="B292" s="8" t="str">
        <f aca="false">"64902024052811052983303"</f>
        <v>64902024052811052983303</v>
      </c>
      <c r="C292" s="8" t="str">
        <f aca="false">"郭金善"</f>
        <v>郭金善</v>
      </c>
      <c r="D292" s="8" t="str">
        <f aca="false">"男"</f>
        <v>男</v>
      </c>
      <c r="E292" s="8"/>
    </row>
    <row r="293" customFormat="false" ht="35" hidden="false" customHeight="true" outlineLevel="0" collapsed="false">
      <c r="A293" s="7" t="n">
        <v>291</v>
      </c>
      <c r="B293" s="8" t="str">
        <f aca="false">"64902024052811474483414"</f>
        <v>64902024052811474483414</v>
      </c>
      <c r="C293" s="8" t="str">
        <f aca="false">"钟浩东"</f>
        <v>钟浩东</v>
      </c>
      <c r="D293" s="8" t="str">
        <f aca="false">"男"</f>
        <v>男</v>
      </c>
      <c r="E293" s="8"/>
    </row>
    <row r="294" customFormat="false" ht="35" hidden="false" customHeight="true" outlineLevel="0" collapsed="false">
      <c r="A294" s="7" t="n">
        <v>292</v>
      </c>
      <c r="B294" s="8" t="str">
        <f aca="false">"64902024052722144982561"</f>
        <v>64902024052722144982561</v>
      </c>
      <c r="C294" s="8" t="str">
        <f aca="false">"麦世芾"</f>
        <v>麦世芾</v>
      </c>
      <c r="D294" s="8" t="str">
        <f aca="false">"女"</f>
        <v>女</v>
      </c>
      <c r="E294" s="8"/>
    </row>
    <row r="295" customFormat="false" ht="35" hidden="false" customHeight="true" outlineLevel="0" collapsed="false">
      <c r="A295" s="7" t="n">
        <v>293</v>
      </c>
      <c r="B295" s="8" t="str">
        <f aca="false">"64902024052812062883462"</f>
        <v>64902024052812062883462</v>
      </c>
      <c r="C295" s="8" t="str">
        <f aca="false">"李敬"</f>
        <v>李敬</v>
      </c>
      <c r="D295" s="8" t="str">
        <f aca="false">"女"</f>
        <v>女</v>
      </c>
      <c r="E295" s="8"/>
    </row>
    <row r="296" customFormat="false" ht="35" hidden="false" customHeight="true" outlineLevel="0" collapsed="false">
      <c r="A296" s="7" t="n">
        <v>294</v>
      </c>
      <c r="B296" s="8" t="str">
        <f aca="false">"64902024052812060483458"</f>
        <v>64902024052812060483458</v>
      </c>
      <c r="C296" s="8" t="str">
        <f aca="false">"吴天涯"</f>
        <v>吴天涯</v>
      </c>
      <c r="D296" s="8" t="str">
        <f aca="false">"男"</f>
        <v>男</v>
      </c>
      <c r="E296" s="8"/>
    </row>
    <row r="297" customFormat="false" ht="35" hidden="false" customHeight="true" outlineLevel="0" collapsed="false">
      <c r="A297" s="7" t="n">
        <v>295</v>
      </c>
      <c r="B297" s="8" t="str">
        <f aca="false">"64902024052722592282665"</f>
        <v>64902024052722592282665</v>
      </c>
      <c r="C297" s="8" t="str">
        <f aca="false">"陈幻真"</f>
        <v>陈幻真</v>
      </c>
      <c r="D297" s="8" t="str">
        <f aca="false">"女"</f>
        <v>女</v>
      </c>
      <c r="E297" s="8"/>
    </row>
    <row r="298" customFormat="false" ht="35" hidden="false" customHeight="true" outlineLevel="0" collapsed="false">
      <c r="A298" s="7" t="n">
        <v>296</v>
      </c>
      <c r="B298" s="8" t="str">
        <f aca="false">"64902024052812295083509"</f>
        <v>64902024052812295083509</v>
      </c>
      <c r="C298" s="8" t="str">
        <f aca="false">"符传捷"</f>
        <v>符传捷</v>
      </c>
      <c r="D298" s="8" t="str">
        <f aca="false">"男"</f>
        <v>男</v>
      </c>
      <c r="E298" s="8"/>
    </row>
    <row r="299" customFormat="false" ht="35" hidden="false" customHeight="true" outlineLevel="0" collapsed="false">
      <c r="A299" s="7" t="n">
        <v>297</v>
      </c>
      <c r="B299" s="8" t="str">
        <f aca="false">"64902024052811091183319"</f>
        <v>64902024052811091183319</v>
      </c>
      <c r="C299" s="8" t="str">
        <f aca="false">"陈致均"</f>
        <v>陈致均</v>
      </c>
      <c r="D299" s="8" t="str">
        <f aca="false">"男"</f>
        <v>男</v>
      </c>
      <c r="E299" s="8"/>
    </row>
    <row r="300" customFormat="false" ht="35" hidden="false" customHeight="true" outlineLevel="0" collapsed="false">
      <c r="A300" s="7" t="n">
        <v>298</v>
      </c>
      <c r="B300" s="8" t="str">
        <f aca="false">"64902024052723100882695"</f>
        <v>64902024052723100882695</v>
      </c>
      <c r="C300" s="8" t="str">
        <f aca="false">"李小乐"</f>
        <v>李小乐</v>
      </c>
      <c r="D300" s="8" t="str">
        <f aca="false">"女"</f>
        <v>女</v>
      </c>
      <c r="E300" s="8"/>
    </row>
    <row r="301" customFormat="false" ht="35" hidden="false" customHeight="true" outlineLevel="0" collapsed="false">
      <c r="A301" s="7" t="n">
        <v>299</v>
      </c>
      <c r="B301" s="8" t="str">
        <f aca="false">"64902024052813093883599"</f>
        <v>64902024052813093883599</v>
      </c>
      <c r="C301" s="8" t="str">
        <f aca="false">"夏娟"</f>
        <v>夏娟</v>
      </c>
      <c r="D301" s="8" t="str">
        <f aca="false">"女"</f>
        <v>女</v>
      </c>
      <c r="E301" s="8"/>
    </row>
    <row r="302" customFormat="false" ht="35" hidden="false" customHeight="true" outlineLevel="0" collapsed="false">
      <c r="A302" s="7" t="n">
        <v>300</v>
      </c>
      <c r="B302" s="8" t="str">
        <f aca="false">"64902024052813201383629"</f>
        <v>64902024052813201383629</v>
      </c>
      <c r="C302" s="8" t="str">
        <f aca="false">"刘圣洁"</f>
        <v>刘圣洁</v>
      </c>
      <c r="D302" s="8" t="str">
        <f aca="false">"女"</f>
        <v>女</v>
      </c>
      <c r="E302" s="8"/>
    </row>
    <row r="303" customFormat="false" ht="35" hidden="false" customHeight="true" outlineLevel="0" collapsed="false">
      <c r="A303" s="7" t="n">
        <v>301</v>
      </c>
      <c r="B303" s="8" t="str">
        <f aca="false">"64902024052716115581447"</f>
        <v>64902024052716115581447</v>
      </c>
      <c r="C303" s="8" t="str">
        <f aca="false">"林比"</f>
        <v>林比</v>
      </c>
      <c r="D303" s="8" t="str">
        <f aca="false">"男"</f>
        <v>男</v>
      </c>
      <c r="E303" s="8"/>
    </row>
    <row r="304" customFormat="false" ht="35" hidden="false" customHeight="true" outlineLevel="0" collapsed="false">
      <c r="A304" s="7" t="n">
        <v>302</v>
      </c>
      <c r="B304" s="8" t="str">
        <f aca="false">"64902024052810062483110"</f>
        <v>64902024052810062483110</v>
      </c>
      <c r="C304" s="8" t="str">
        <f aca="false">"赵明停"</f>
        <v>赵明停</v>
      </c>
      <c r="D304" s="8" t="str">
        <f aca="false">"女"</f>
        <v>女</v>
      </c>
      <c r="E304" s="8"/>
    </row>
    <row r="305" customFormat="false" ht="35" hidden="false" customHeight="true" outlineLevel="0" collapsed="false">
      <c r="A305" s="7" t="n">
        <v>303</v>
      </c>
      <c r="B305" s="8" t="str">
        <f aca="false">"64902024052814464883764"</f>
        <v>64902024052814464883764</v>
      </c>
      <c r="C305" s="8" t="str">
        <f aca="false">"卓盈盈"</f>
        <v>卓盈盈</v>
      </c>
      <c r="D305" s="8" t="str">
        <f aca="false">"女"</f>
        <v>女</v>
      </c>
      <c r="E305" s="8"/>
    </row>
    <row r="306" customFormat="false" ht="35" hidden="false" customHeight="true" outlineLevel="0" collapsed="false">
      <c r="A306" s="7" t="n">
        <v>304</v>
      </c>
      <c r="B306" s="8" t="str">
        <f aca="false">"64902024052709162678967"</f>
        <v>64902024052709162678967</v>
      </c>
      <c r="C306" s="8" t="str">
        <f aca="false">"王尧"</f>
        <v>王尧</v>
      </c>
      <c r="D306" s="8" t="str">
        <f aca="false">"女"</f>
        <v>女</v>
      </c>
      <c r="E306" s="8"/>
    </row>
    <row r="307" customFormat="false" ht="35" hidden="false" customHeight="true" outlineLevel="0" collapsed="false">
      <c r="A307" s="7" t="n">
        <v>305</v>
      </c>
      <c r="B307" s="8" t="str">
        <f aca="false">"64902024052811155683341"</f>
        <v>64902024052811155683341</v>
      </c>
      <c r="C307" s="8" t="str">
        <f aca="false">"曾琪珑"</f>
        <v>曾琪珑</v>
      </c>
      <c r="D307" s="8" t="str">
        <f aca="false">"男"</f>
        <v>男</v>
      </c>
      <c r="E307" s="8"/>
    </row>
    <row r="308" customFormat="false" ht="35" hidden="false" customHeight="true" outlineLevel="0" collapsed="false">
      <c r="A308" s="7" t="n">
        <v>306</v>
      </c>
      <c r="B308" s="8" t="str">
        <f aca="false">"64902024052815325583895"</f>
        <v>64902024052815325583895</v>
      </c>
      <c r="C308" s="8" t="str">
        <f aca="false">"陈荣婷"</f>
        <v>陈荣婷</v>
      </c>
      <c r="D308" s="8" t="str">
        <f aca="false">"女"</f>
        <v>女</v>
      </c>
      <c r="E308" s="8"/>
    </row>
    <row r="309" customFormat="false" ht="35" hidden="false" customHeight="true" outlineLevel="0" collapsed="false">
      <c r="A309" s="7" t="n">
        <v>307</v>
      </c>
      <c r="B309" s="8" t="str">
        <f aca="false">"64902024052810425583228"</f>
        <v>64902024052810425583228</v>
      </c>
      <c r="C309" s="8" t="str">
        <f aca="false">"梁学锋"</f>
        <v>梁学锋</v>
      </c>
      <c r="D309" s="8" t="str">
        <f aca="false">"男"</f>
        <v>男</v>
      </c>
      <c r="E309" s="8"/>
    </row>
    <row r="310" customFormat="false" ht="35" hidden="false" customHeight="true" outlineLevel="0" collapsed="false">
      <c r="A310" s="7" t="n">
        <v>308</v>
      </c>
      <c r="B310" s="8" t="str">
        <f aca="false">"64902024052815312183886"</f>
        <v>64902024052815312183886</v>
      </c>
      <c r="C310" s="8" t="str">
        <f aca="false">"陈晓雪"</f>
        <v>陈晓雪</v>
      </c>
      <c r="D310" s="8" t="str">
        <f aca="false">"女"</f>
        <v>女</v>
      </c>
      <c r="E310" s="8"/>
    </row>
    <row r="311" customFormat="false" ht="35" hidden="false" customHeight="true" outlineLevel="0" collapsed="false">
      <c r="A311" s="7" t="n">
        <v>309</v>
      </c>
      <c r="B311" s="8" t="str">
        <f aca="false">"64902024052815484483940"</f>
        <v>64902024052815484483940</v>
      </c>
      <c r="C311" s="8" t="str">
        <f aca="false">"黎礼静"</f>
        <v>黎礼静</v>
      </c>
      <c r="D311" s="8" t="str">
        <f aca="false">"女"</f>
        <v>女</v>
      </c>
      <c r="E311" s="8"/>
    </row>
    <row r="312" customFormat="false" ht="35" hidden="false" customHeight="true" outlineLevel="0" collapsed="false">
      <c r="A312" s="7" t="n">
        <v>310</v>
      </c>
      <c r="B312" s="8" t="str">
        <f aca="false">"64902024052815325283894"</f>
        <v>64902024052815325283894</v>
      </c>
      <c r="C312" s="8" t="str">
        <f aca="false">"赵新芳"</f>
        <v>赵新芳</v>
      </c>
      <c r="D312" s="8" t="str">
        <f aca="false">"女"</f>
        <v>女</v>
      </c>
      <c r="E312" s="8"/>
    </row>
    <row r="313" customFormat="false" ht="35" hidden="false" customHeight="true" outlineLevel="0" collapsed="false">
      <c r="A313" s="7" t="n">
        <v>311</v>
      </c>
      <c r="B313" s="8" t="str">
        <f aca="false">"64902024052711404780245"</f>
        <v>64902024052711404780245</v>
      </c>
      <c r="C313" s="8" t="str">
        <f aca="false">"符式龙"</f>
        <v>符式龙</v>
      </c>
      <c r="D313" s="8" t="str">
        <f aca="false">"男"</f>
        <v>男</v>
      </c>
      <c r="E313" s="8"/>
    </row>
    <row r="314" customFormat="false" ht="35" hidden="false" customHeight="true" outlineLevel="0" collapsed="false">
      <c r="A314" s="7" t="n">
        <v>312</v>
      </c>
      <c r="B314" s="8" t="str">
        <f aca="false">"64902024052816402184093"</f>
        <v>64902024052816402184093</v>
      </c>
      <c r="C314" s="8" t="str">
        <f aca="false">"林友颖"</f>
        <v>林友颖</v>
      </c>
      <c r="D314" s="8" t="str">
        <f aca="false">"女"</f>
        <v>女</v>
      </c>
      <c r="E314" s="8"/>
    </row>
    <row r="315" customFormat="false" ht="35" hidden="false" customHeight="true" outlineLevel="0" collapsed="false">
      <c r="A315" s="7" t="n">
        <v>313</v>
      </c>
      <c r="B315" s="8" t="str">
        <f aca="false">"64902024052816470084118"</f>
        <v>64902024052816470084118</v>
      </c>
      <c r="C315" s="8" t="str">
        <f aca="false">"林报龙"</f>
        <v>林报龙</v>
      </c>
      <c r="D315" s="8" t="str">
        <f aca="false">"男"</f>
        <v>男</v>
      </c>
      <c r="E315" s="8"/>
    </row>
    <row r="316" customFormat="false" ht="35" hidden="false" customHeight="true" outlineLevel="0" collapsed="false">
      <c r="A316" s="7" t="n">
        <v>314</v>
      </c>
      <c r="B316" s="8" t="str">
        <f aca="false">"64902024052816403784094"</f>
        <v>64902024052816403784094</v>
      </c>
      <c r="C316" s="8" t="str">
        <f aca="false">"潘少俐"</f>
        <v>潘少俐</v>
      </c>
      <c r="D316" s="8" t="str">
        <f aca="false">"女"</f>
        <v>女</v>
      </c>
      <c r="E316" s="8"/>
    </row>
    <row r="317" customFormat="false" ht="35" hidden="false" customHeight="true" outlineLevel="0" collapsed="false">
      <c r="A317" s="7" t="n">
        <v>315</v>
      </c>
      <c r="B317" s="8" t="str">
        <f aca="false">"64902024052815553483958"</f>
        <v>64902024052815553483958</v>
      </c>
      <c r="C317" s="8" t="str">
        <f aca="false">"李孙坪"</f>
        <v>李孙坪</v>
      </c>
      <c r="D317" s="8" t="str">
        <f aca="false">"女"</f>
        <v>女</v>
      </c>
      <c r="E317" s="8"/>
    </row>
    <row r="318" customFormat="false" ht="35" hidden="false" customHeight="true" outlineLevel="0" collapsed="false">
      <c r="A318" s="7" t="n">
        <v>316</v>
      </c>
      <c r="B318" s="8" t="str">
        <f aca="false">"64902024052817345385288"</f>
        <v>64902024052817345385288</v>
      </c>
      <c r="C318" s="8" t="str">
        <f aca="false">"周悦盈"</f>
        <v>周悦盈</v>
      </c>
      <c r="D318" s="8" t="str">
        <f aca="false">"女"</f>
        <v>女</v>
      </c>
      <c r="E318" s="8"/>
    </row>
    <row r="319" customFormat="false" ht="35" hidden="false" customHeight="true" outlineLevel="0" collapsed="false">
      <c r="A319" s="7" t="n">
        <v>317</v>
      </c>
      <c r="B319" s="8" t="str">
        <f aca="false">"64902024052817135784188"</f>
        <v>64902024052817135784188</v>
      </c>
      <c r="C319" s="8" t="str">
        <f aca="false">"王昌婷"</f>
        <v>王昌婷</v>
      </c>
      <c r="D319" s="8" t="str">
        <f aca="false">"女"</f>
        <v>女</v>
      </c>
      <c r="E319" s="8"/>
    </row>
    <row r="320" customFormat="false" ht="35" hidden="false" customHeight="true" outlineLevel="0" collapsed="false">
      <c r="A320" s="7" t="n">
        <v>318</v>
      </c>
      <c r="B320" s="8" t="str">
        <f aca="false">"64902024052817400785298"</f>
        <v>64902024052817400785298</v>
      </c>
      <c r="C320" s="8" t="str">
        <f aca="false">"傅启宾"</f>
        <v>傅启宾</v>
      </c>
      <c r="D320" s="8" t="str">
        <f aca="false">"男"</f>
        <v>男</v>
      </c>
      <c r="E320" s="8"/>
    </row>
    <row r="321" customFormat="false" ht="35" hidden="false" customHeight="true" outlineLevel="0" collapsed="false">
      <c r="A321" s="7" t="n">
        <v>319</v>
      </c>
      <c r="B321" s="8" t="str">
        <f aca="false">"64902024052817305285282"</f>
        <v>64902024052817305285282</v>
      </c>
      <c r="C321" s="8" t="str">
        <f aca="false">"符茜"</f>
        <v>符茜</v>
      </c>
      <c r="D321" s="8" t="str">
        <f aca="false">"女"</f>
        <v>女</v>
      </c>
      <c r="E321" s="8"/>
    </row>
    <row r="322" customFormat="false" ht="35" hidden="false" customHeight="true" outlineLevel="0" collapsed="false">
      <c r="A322" s="7" t="n">
        <v>320</v>
      </c>
      <c r="B322" s="8" t="str">
        <f aca="false">"64902024052818130485356"</f>
        <v>64902024052818130485356</v>
      </c>
      <c r="C322" s="8" t="str">
        <f aca="false">"陈丹丹"</f>
        <v>陈丹丹</v>
      </c>
      <c r="D322" s="8" t="str">
        <f aca="false">"女"</f>
        <v>女</v>
      </c>
      <c r="E322" s="8"/>
    </row>
    <row r="323" customFormat="false" ht="35" hidden="false" customHeight="true" outlineLevel="0" collapsed="false">
      <c r="A323" s="7" t="n">
        <v>321</v>
      </c>
      <c r="B323" s="8" t="str">
        <f aca="false">"64902024052808125482890"</f>
        <v>64902024052808125482890</v>
      </c>
      <c r="C323" s="8" t="str">
        <f aca="false">"李荆波"</f>
        <v>李荆波</v>
      </c>
      <c r="D323" s="8" t="str">
        <f aca="false">"男"</f>
        <v>男</v>
      </c>
      <c r="E323" s="8"/>
    </row>
    <row r="324" customFormat="false" ht="35" hidden="false" customHeight="true" outlineLevel="0" collapsed="false">
      <c r="A324" s="7" t="n">
        <v>322</v>
      </c>
      <c r="B324" s="8" t="str">
        <f aca="false">"64902024052719010782011"</f>
        <v>64902024052719010782011</v>
      </c>
      <c r="C324" s="8" t="str">
        <f aca="false">"李悦"</f>
        <v>李悦</v>
      </c>
      <c r="D324" s="8" t="str">
        <f aca="false">"女"</f>
        <v>女</v>
      </c>
      <c r="E324" s="8"/>
    </row>
    <row r="325" customFormat="false" ht="35" hidden="false" customHeight="true" outlineLevel="0" collapsed="false">
      <c r="A325" s="7" t="n">
        <v>323</v>
      </c>
      <c r="B325" s="8" t="str">
        <f aca="false">"64902024052813352383656"</f>
        <v>64902024052813352383656</v>
      </c>
      <c r="C325" s="8" t="str">
        <f aca="false">"陈巍巍"</f>
        <v>陈巍巍</v>
      </c>
      <c r="D325" s="8" t="str">
        <f aca="false">"男"</f>
        <v>男</v>
      </c>
      <c r="E325" s="8"/>
    </row>
    <row r="326" customFormat="false" ht="35" hidden="false" customHeight="true" outlineLevel="0" collapsed="false">
      <c r="A326" s="7" t="n">
        <v>324</v>
      </c>
      <c r="B326" s="8" t="str">
        <f aca="false">"64902024052814463283761"</f>
        <v>64902024052814463283761</v>
      </c>
      <c r="C326" s="8" t="str">
        <f aca="false">"沈士博"</f>
        <v>沈士博</v>
      </c>
      <c r="D326" s="8" t="str">
        <f aca="false">"男"</f>
        <v>男</v>
      </c>
      <c r="E326" s="8"/>
    </row>
    <row r="327" customFormat="false" ht="35" hidden="false" customHeight="true" outlineLevel="0" collapsed="false">
      <c r="A327" s="7" t="n">
        <v>325</v>
      </c>
      <c r="B327" s="8" t="str">
        <f aca="false">"64902024052819564485587"</f>
        <v>64902024052819564485587</v>
      </c>
      <c r="C327" s="8" t="str">
        <f aca="false">"李美芬"</f>
        <v>李美芬</v>
      </c>
      <c r="D327" s="8" t="str">
        <f aca="false">"女"</f>
        <v>女</v>
      </c>
      <c r="E327" s="8"/>
    </row>
    <row r="328" customFormat="false" ht="35" hidden="false" customHeight="true" outlineLevel="0" collapsed="false">
      <c r="A328" s="7" t="n">
        <v>326</v>
      </c>
      <c r="B328" s="8" t="str">
        <f aca="false">"64902024052819224085511"</f>
        <v>64902024052819224085511</v>
      </c>
      <c r="C328" s="8" t="str">
        <f aca="false">"文彦书"</f>
        <v>文彦书</v>
      </c>
      <c r="D328" s="8" t="str">
        <f aca="false">"男"</f>
        <v>男</v>
      </c>
      <c r="E328" s="8"/>
    </row>
    <row r="329" customFormat="false" ht="35" hidden="false" customHeight="true" outlineLevel="0" collapsed="false">
      <c r="A329" s="7" t="n">
        <v>327</v>
      </c>
      <c r="B329" s="8" t="str">
        <f aca="false">"64902024052719473582116"</f>
        <v>64902024052719473582116</v>
      </c>
      <c r="C329" s="8" t="str">
        <f aca="false">"徐振姚"</f>
        <v>徐振姚</v>
      </c>
      <c r="D329" s="8" t="str">
        <f aca="false">"女"</f>
        <v>女</v>
      </c>
      <c r="E329" s="8"/>
    </row>
    <row r="330" customFormat="false" ht="35" hidden="false" customHeight="true" outlineLevel="0" collapsed="false">
      <c r="A330" s="7" t="n">
        <v>328</v>
      </c>
      <c r="B330" s="8" t="str">
        <f aca="false">"64902024052819591485593"</f>
        <v>64902024052819591485593</v>
      </c>
      <c r="C330" s="8" t="str">
        <f aca="false">"周钒"</f>
        <v>周钒</v>
      </c>
      <c r="D330" s="8" t="str">
        <f aca="false">"男"</f>
        <v>男</v>
      </c>
      <c r="E330" s="8"/>
    </row>
    <row r="331" customFormat="false" ht="35" hidden="false" customHeight="true" outlineLevel="0" collapsed="false">
      <c r="A331" s="7" t="n">
        <v>329</v>
      </c>
      <c r="B331" s="8" t="str">
        <f aca="false">"64902024052820212085645"</f>
        <v>64902024052820212085645</v>
      </c>
      <c r="C331" s="8" t="str">
        <f aca="false">"李凤情"</f>
        <v>李凤情</v>
      </c>
      <c r="D331" s="8" t="str">
        <f aca="false">"女"</f>
        <v>女</v>
      </c>
      <c r="E331" s="8"/>
    </row>
    <row r="332" customFormat="false" ht="35" hidden="false" customHeight="true" outlineLevel="0" collapsed="false">
      <c r="A332" s="7" t="n">
        <v>330</v>
      </c>
      <c r="B332" s="8" t="str">
        <f aca="false">"64902024052819385485542"</f>
        <v>64902024052819385485542</v>
      </c>
      <c r="C332" s="8" t="str">
        <f aca="false">"林克帆"</f>
        <v>林克帆</v>
      </c>
      <c r="D332" s="8" t="str">
        <f aca="false">"男"</f>
        <v>男</v>
      </c>
      <c r="E332" s="8"/>
    </row>
    <row r="333" customFormat="false" ht="35" hidden="false" customHeight="true" outlineLevel="0" collapsed="false">
      <c r="A333" s="7" t="n">
        <v>331</v>
      </c>
      <c r="B333" s="8" t="str">
        <f aca="false">"64902024052722514582647"</f>
        <v>64902024052722514582647</v>
      </c>
      <c r="C333" s="8" t="str">
        <f aca="false">"叶坚锐"</f>
        <v>叶坚锐</v>
      </c>
      <c r="D333" s="8" t="str">
        <f aca="false">"男"</f>
        <v>男</v>
      </c>
      <c r="E333" s="8"/>
    </row>
    <row r="334" customFormat="false" ht="35" hidden="false" customHeight="true" outlineLevel="0" collapsed="false">
      <c r="A334" s="7" t="n">
        <v>332</v>
      </c>
      <c r="B334" s="8" t="str">
        <f aca="false">"64902024052820112485623"</f>
        <v>64902024052820112485623</v>
      </c>
      <c r="C334" s="8" t="str">
        <f aca="false">"黄青平"</f>
        <v>黄青平</v>
      </c>
      <c r="D334" s="8" t="str">
        <f aca="false">"男"</f>
        <v>男</v>
      </c>
      <c r="E334" s="8"/>
    </row>
    <row r="335" customFormat="false" ht="35" hidden="false" customHeight="true" outlineLevel="0" collapsed="false">
      <c r="A335" s="7" t="n">
        <v>333</v>
      </c>
      <c r="B335" s="8" t="str">
        <f aca="false">"64902024052821273985794"</f>
        <v>64902024052821273985794</v>
      </c>
      <c r="C335" s="8" t="str">
        <f aca="false">"黄小娟"</f>
        <v>黄小娟</v>
      </c>
      <c r="D335" s="8" t="str">
        <f aca="false">"女"</f>
        <v>女</v>
      </c>
      <c r="E335" s="8"/>
    </row>
    <row r="336" customFormat="false" ht="35" hidden="false" customHeight="true" outlineLevel="0" collapsed="false">
      <c r="A336" s="7" t="n">
        <v>334</v>
      </c>
      <c r="B336" s="8" t="str">
        <f aca="false">"64902024052821425985831"</f>
        <v>64902024052821425985831</v>
      </c>
      <c r="C336" s="8" t="str">
        <f aca="false">"文昌菊"</f>
        <v>文昌菊</v>
      </c>
      <c r="D336" s="8" t="str">
        <f aca="false">"女"</f>
        <v>女</v>
      </c>
      <c r="E336" s="8"/>
    </row>
    <row r="337" customFormat="false" ht="35" hidden="false" customHeight="true" outlineLevel="0" collapsed="false">
      <c r="A337" s="7" t="n">
        <v>335</v>
      </c>
      <c r="B337" s="8" t="str">
        <f aca="false">"64902024052822235985922"</f>
        <v>64902024052822235985922</v>
      </c>
      <c r="C337" s="8" t="str">
        <f aca="false">"郑莹"</f>
        <v>郑莹</v>
      </c>
      <c r="D337" s="8" t="str">
        <f aca="false">"女"</f>
        <v>女</v>
      </c>
      <c r="E337" s="10" t="s">
        <v>7</v>
      </c>
    </row>
    <row r="338" customFormat="false" ht="35" hidden="false" customHeight="true" outlineLevel="0" collapsed="false">
      <c r="A338" s="7" t="n">
        <v>336</v>
      </c>
      <c r="B338" s="8" t="str">
        <f aca="false">"64902024052822485585982"</f>
        <v>64902024052822485585982</v>
      </c>
      <c r="C338" s="8" t="str">
        <f aca="false">"黎俊琅"</f>
        <v>黎俊琅</v>
      </c>
      <c r="D338" s="8" t="str">
        <f aca="false">"女"</f>
        <v>女</v>
      </c>
      <c r="E338" s="8"/>
    </row>
    <row r="339" customFormat="false" ht="35" hidden="false" customHeight="true" outlineLevel="0" collapsed="false">
      <c r="A339" s="7" t="n">
        <v>337</v>
      </c>
      <c r="B339" s="8" t="str">
        <f aca="false">"64902024052815082683820"</f>
        <v>64902024052815082683820</v>
      </c>
      <c r="C339" s="8" t="str">
        <f aca="false">"冯婕"</f>
        <v>冯婕</v>
      </c>
      <c r="D339" s="8" t="str">
        <f aca="false">"女"</f>
        <v>女</v>
      </c>
      <c r="E339" s="8"/>
    </row>
    <row r="340" customFormat="false" ht="35" hidden="false" customHeight="true" outlineLevel="0" collapsed="false">
      <c r="A340" s="7" t="n">
        <v>338</v>
      </c>
      <c r="B340" s="8" t="str">
        <f aca="false">"64902024052823452386071"</f>
        <v>64902024052823452386071</v>
      </c>
      <c r="C340" s="8" t="str">
        <f aca="false">"唐熙"</f>
        <v>唐熙</v>
      </c>
      <c r="D340" s="8" t="str">
        <f aca="false">"女"</f>
        <v>女</v>
      </c>
      <c r="E340" s="8"/>
    </row>
    <row r="341" customFormat="false" ht="35" hidden="false" customHeight="true" outlineLevel="0" collapsed="false">
      <c r="A341" s="7" t="n">
        <v>339</v>
      </c>
      <c r="B341" s="8" t="str">
        <f aca="false">"64902024052800260382799"</f>
        <v>64902024052800260382799</v>
      </c>
      <c r="C341" s="8" t="str">
        <f aca="false">"王运洪"</f>
        <v>王运洪</v>
      </c>
      <c r="D341" s="8" t="str">
        <f aca="false">"男"</f>
        <v>男</v>
      </c>
      <c r="E341" s="8"/>
    </row>
    <row r="342" customFormat="false" ht="35" hidden="false" customHeight="true" outlineLevel="0" collapsed="false">
      <c r="A342" s="7" t="n">
        <v>340</v>
      </c>
      <c r="B342" s="8" t="str">
        <f aca="false">"64902024052823521886084"</f>
        <v>64902024052823521886084</v>
      </c>
      <c r="C342" s="8" t="str">
        <f aca="false">"许晓闻"</f>
        <v>许晓闻</v>
      </c>
      <c r="D342" s="8" t="str">
        <f aca="false">"女"</f>
        <v>女</v>
      </c>
      <c r="E342" s="8"/>
    </row>
    <row r="343" customFormat="false" ht="35" hidden="false" customHeight="true" outlineLevel="0" collapsed="false">
      <c r="A343" s="7" t="n">
        <v>341</v>
      </c>
      <c r="B343" s="8" t="str">
        <f aca="false">"64902024052900262886116"</f>
        <v>64902024052900262886116</v>
      </c>
      <c r="C343" s="8" t="str">
        <f aca="false">"刘赫"</f>
        <v>刘赫</v>
      </c>
      <c r="D343" s="8" t="str">
        <f aca="false">"女"</f>
        <v>女</v>
      </c>
      <c r="E343" s="8"/>
    </row>
    <row r="344" customFormat="false" ht="35" hidden="false" customHeight="true" outlineLevel="0" collapsed="false">
      <c r="A344" s="7" t="n">
        <v>342</v>
      </c>
      <c r="B344" s="8" t="str">
        <f aca="false">"64902024052908100886192"</f>
        <v>64902024052908100886192</v>
      </c>
      <c r="C344" s="8" t="str">
        <f aca="false">"王蕾"</f>
        <v>王蕾</v>
      </c>
      <c r="D344" s="8" t="str">
        <f aca="false">"女"</f>
        <v>女</v>
      </c>
      <c r="E344" s="8"/>
    </row>
    <row r="345" customFormat="false" ht="35" hidden="false" customHeight="true" outlineLevel="0" collapsed="false">
      <c r="A345" s="7" t="n">
        <v>343</v>
      </c>
      <c r="B345" s="8" t="str">
        <f aca="false">"64902024052909013786287"</f>
        <v>64902024052909013786287</v>
      </c>
      <c r="C345" s="8" t="str">
        <f aca="false">"黄晶晶"</f>
        <v>黄晶晶</v>
      </c>
      <c r="D345" s="8" t="str">
        <f aca="false">"女"</f>
        <v>女</v>
      </c>
      <c r="E345" s="8"/>
    </row>
    <row r="346" customFormat="false" ht="35" hidden="false" customHeight="true" outlineLevel="0" collapsed="false">
      <c r="A346" s="7" t="n">
        <v>344</v>
      </c>
      <c r="B346" s="8" t="str">
        <f aca="false">"64902024052816325184068"</f>
        <v>64902024052816325184068</v>
      </c>
      <c r="C346" s="8" t="str">
        <f aca="false">"林惠"</f>
        <v>林惠</v>
      </c>
      <c r="D346" s="8" t="str">
        <f aca="false">"女"</f>
        <v>女</v>
      </c>
      <c r="E346" s="8"/>
    </row>
    <row r="347" customFormat="false" ht="35" hidden="false" customHeight="true" outlineLevel="0" collapsed="false">
      <c r="A347" s="7" t="n">
        <v>345</v>
      </c>
      <c r="B347" s="8" t="str">
        <f aca="false">"64902024052909254786453"</f>
        <v>64902024052909254786453</v>
      </c>
      <c r="C347" s="8" t="str">
        <f aca="false">"詹达富"</f>
        <v>詹达富</v>
      </c>
      <c r="D347" s="8" t="str">
        <f aca="false">"男"</f>
        <v>男</v>
      </c>
      <c r="E347" s="8"/>
    </row>
    <row r="348" customFormat="false" ht="35" hidden="false" customHeight="true" outlineLevel="0" collapsed="false">
      <c r="A348" s="7" t="n">
        <v>346</v>
      </c>
      <c r="B348" s="8" t="str">
        <f aca="false">"64902024052709405379132"</f>
        <v>64902024052709405379132</v>
      </c>
      <c r="C348" s="8" t="str">
        <f aca="false">"杨万星"</f>
        <v>杨万星</v>
      </c>
      <c r="D348" s="8" t="str">
        <f aca="false">"女"</f>
        <v>女</v>
      </c>
      <c r="E348" s="8"/>
    </row>
    <row r="349" customFormat="false" ht="35" hidden="false" customHeight="true" outlineLevel="0" collapsed="false">
      <c r="A349" s="7" t="n">
        <v>347</v>
      </c>
      <c r="B349" s="8" t="str">
        <f aca="false">"64902024052909253886452"</f>
        <v>64902024052909253886452</v>
      </c>
      <c r="C349" s="8" t="str">
        <f aca="false">"胡文平"</f>
        <v>胡文平</v>
      </c>
      <c r="D349" s="8" t="str">
        <f aca="false">"女"</f>
        <v>女</v>
      </c>
      <c r="E349" s="8"/>
    </row>
    <row r="350" customFormat="false" ht="35" hidden="false" customHeight="true" outlineLevel="0" collapsed="false">
      <c r="A350" s="7" t="n">
        <v>348</v>
      </c>
      <c r="B350" s="8" t="str">
        <f aca="false">"64902024052910291486834"</f>
        <v>64902024052910291486834</v>
      </c>
      <c r="C350" s="8" t="str">
        <f aca="false">"朱玉"</f>
        <v>朱玉</v>
      </c>
      <c r="D350" s="8" t="str">
        <f aca="false">"女"</f>
        <v>女</v>
      </c>
      <c r="E350" s="8"/>
    </row>
    <row r="351" customFormat="false" ht="35" hidden="false" customHeight="true" outlineLevel="0" collapsed="false">
      <c r="A351" s="7" t="n">
        <v>349</v>
      </c>
      <c r="B351" s="8" t="str">
        <f aca="false">"64902024052912465687514"</f>
        <v>64902024052912465687514</v>
      </c>
      <c r="C351" s="8" t="str">
        <f aca="false">"黄璐"</f>
        <v>黄璐</v>
      </c>
      <c r="D351" s="8" t="str">
        <f aca="false">"女"</f>
        <v>女</v>
      </c>
      <c r="E351" s="8"/>
    </row>
    <row r="352" customFormat="false" ht="35" hidden="false" customHeight="true" outlineLevel="0" collapsed="false">
      <c r="A352" s="7" t="n">
        <v>350</v>
      </c>
      <c r="B352" s="8" t="str">
        <f aca="false">"64902024052712263380452"</f>
        <v>64902024052712263380452</v>
      </c>
      <c r="C352" s="8" t="str">
        <f aca="false">"张晓楠"</f>
        <v>张晓楠</v>
      </c>
      <c r="D352" s="8" t="str">
        <f aca="false">"女"</f>
        <v>女</v>
      </c>
      <c r="E352" s="8"/>
    </row>
    <row r="353" customFormat="false" ht="35" hidden="false" customHeight="true" outlineLevel="0" collapsed="false">
      <c r="A353" s="7" t="n">
        <v>351</v>
      </c>
      <c r="B353" s="8" t="str">
        <f aca="false">"64902024052912255887429"</f>
        <v>64902024052912255887429</v>
      </c>
      <c r="C353" s="8" t="str">
        <f aca="false">"高小飞"</f>
        <v>高小飞</v>
      </c>
      <c r="D353" s="8" t="str">
        <f aca="false">"女"</f>
        <v>女</v>
      </c>
      <c r="E353" s="8"/>
    </row>
    <row r="354" customFormat="false" ht="35" hidden="false" customHeight="true" outlineLevel="0" collapsed="false">
      <c r="A354" s="7" t="n">
        <v>352</v>
      </c>
      <c r="B354" s="8" t="str">
        <f aca="false">"64902024052813144783617"</f>
        <v>64902024052813144783617</v>
      </c>
      <c r="C354" s="8" t="str">
        <f aca="false">"王康伟"</f>
        <v>王康伟</v>
      </c>
      <c r="D354" s="8" t="str">
        <f aca="false">"男"</f>
        <v>男</v>
      </c>
      <c r="E354" s="8"/>
    </row>
    <row r="355" customFormat="false" ht="35" hidden="false" customHeight="true" outlineLevel="0" collapsed="false">
      <c r="A355" s="7" t="n">
        <v>353</v>
      </c>
      <c r="B355" s="8" t="str">
        <f aca="false">"64902024052913590187734"</f>
        <v>64902024052913590187734</v>
      </c>
      <c r="C355" s="8" t="str">
        <f aca="false">"蒋雯秀"</f>
        <v>蒋雯秀</v>
      </c>
      <c r="D355" s="8" t="str">
        <f aca="false">"女"</f>
        <v>女</v>
      </c>
      <c r="E355" s="8"/>
    </row>
    <row r="356" customFormat="false" ht="35" hidden="false" customHeight="true" outlineLevel="0" collapsed="false">
      <c r="A356" s="7" t="n">
        <v>354</v>
      </c>
      <c r="B356" s="8" t="str">
        <f aca="false">"64902024052820354485678"</f>
        <v>64902024052820354485678</v>
      </c>
      <c r="C356" s="8" t="str">
        <f aca="false">"蓝春瑶"</f>
        <v>蓝春瑶</v>
      </c>
      <c r="D356" s="8" t="str">
        <f aca="false">"女"</f>
        <v>女</v>
      </c>
      <c r="E356" s="8"/>
    </row>
    <row r="357" customFormat="false" ht="35" hidden="false" customHeight="true" outlineLevel="0" collapsed="false">
      <c r="A357" s="7" t="n">
        <v>355</v>
      </c>
      <c r="B357" s="8" t="str">
        <f aca="false">"64902024052914510487920"</f>
        <v>64902024052914510487920</v>
      </c>
      <c r="C357" s="8" t="str">
        <f aca="false">"蒋雨萱"</f>
        <v>蒋雨萱</v>
      </c>
      <c r="D357" s="8" t="str">
        <f aca="false">"女"</f>
        <v>女</v>
      </c>
      <c r="E357" s="8"/>
    </row>
    <row r="358" customFormat="false" ht="35" hidden="false" customHeight="true" outlineLevel="0" collapsed="false">
      <c r="A358" s="7" t="n">
        <v>356</v>
      </c>
      <c r="B358" s="8" t="str">
        <f aca="false">"64902024052915164788079"</f>
        <v>64902024052915164788079</v>
      </c>
      <c r="C358" s="8" t="str">
        <f aca="false">"邢贞珍"</f>
        <v>邢贞珍</v>
      </c>
      <c r="D358" s="8" t="str">
        <f aca="false">"女"</f>
        <v>女</v>
      </c>
      <c r="E358" s="8"/>
    </row>
    <row r="359" customFormat="false" ht="35" hidden="false" customHeight="true" outlineLevel="0" collapsed="false">
      <c r="A359" s="7" t="n">
        <v>357</v>
      </c>
      <c r="B359" s="8" t="str">
        <f aca="false">"64902024052915333288177"</f>
        <v>64902024052915333288177</v>
      </c>
      <c r="C359" s="8" t="str">
        <f aca="false">"丁济聪"</f>
        <v>丁济聪</v>
      </c>
      <c r="D359" s="8" t="str">
        <f aca="false">"女"</f>
        <v>女</v>
      </c>
      <c r="E359" s="8"/>
    </row>
    <row r="360" customFormat="false" ht="35" hidden="false" customHeight="true" outlineLevel="0" collapsed="false">
      <c r="A360" s="7" t="n">
        <v>358</v>
      </c>
      <c r="B360" s="8" t="str">
        <f aca="false">"64902024052713590880822"</f>
        <v>64902024052713590880822</v>
      </c>
      <c r="C360" s="8" t="str">
        <f aca="false">"邵蔚暄"</f>
        <v>邵蔚暄</v>
      </c>
      <c r="D360" s="8" t="str">
        <f aca="false">"男"</f>
        <v>男</v>
      </c>
      <c r="E360" s="8"/>
    </row>
    <row r="361" customFormat="false" ht="35" hidden="false" customHeight="true" outlineLevel="0" collapsed="false">
      <c r="A361" s="7" t="n">
        <v>359</v>
      </c>
      <c r="B361" s="8" t="str">
        <f aca="false">"64902024052915514288283"</f>
        <v>64902024052915514288283</v>
      </c>
      <c r="C361" s="8" t="str">
        <f aca="false">"史燕雯"</f>
        <v>史燕雯</v>
      </c>
      <c r="D361" s="8" t="str">
        <f aca="false">"女"</f>
        <v>女</v>
      </c>
      <c r="E361" s="8"/>
    </row>
    <row r="362" customFormat="false" ht="35" hidden="false" customHeight="true" outlineLevel="0" collapsed="false">
      <c r="A362" s="7" t="n">
        <v>360</v>
      </c>
      <c r="B362" s="8" t="str">
        <f aca="false">"64902024052915532388295"</f>
        <v>64902024052915532388295</v>
      </c>
      <c r="C362" s="8" t="str">
        <f aca="false">"陈泽"</f>
        <v>陈泽</v>
      </c>
      <c r="D362" s="8" t="str">
        <f aca="false">"男"</f>
        <v>男</v>
      </c>
      <c r="E362" s="8"/>
    </row>
    <row r="363" customFormat="false" ht="35" hidden="false" customHeight="true" outlineLevel="0" collapsed="false">
      <c r="A363" s="7" t="n">
        <v>361</v>
      </c>
      <c r="B363" s="8" t="str">
        <f aca="false">"64902024052916282588487"</f>
        <v>64902024052916282588487</v>
      </c>
      <c r="C363" s="8" t="str">
        <f aca="false">"林敏"</f>
        <v>林敏</v>
      </c>
      <c r="D363" s="8" t="str">
        <f aca="false">"女"</f>
        <v>女</v>
      </c>
      <c r="E363" s="8"/>
    </row>
    <row r="364" customFormat="false" ht="35" hidden="false" customHeight="true" outlineLevel="0" collapsed="false">
      <c r="A364" s="7" t="n">
        <v>362</v>
      </c>
      <c r="B364" s="8" t="str">
        <f aca="false">"64902024052915381988209"</f>
        <v>64902024052915381988209</v>
      </c>
      <c r="C364" s="8" t="str">
        <f aca="false">"覃文妍"</f>
        <v>覃文妍</v>
      </c>
      <c r="D364" s="8" t="str">
        <f aca="false">"女"</f>
        <v>女</v>
      </c>
      <c r="E364" s="8"/>
    </row>
    <row r="365" customFormat="false" ht="35" hidden="false" customHeight="true" outlineLevel="0" collapsed="false">
      <c r="A365" s="7" t="n">
        <v>363</v>
      </c>
      <c r="B365" s="8" t="str">
        <f aca="false">"64902024052915341588181"</f>
        <v>64902024052915341588181</v>
      </c>
      <c r="C365" s="8" t="str">
        <f aca="false">"常铭贺"</f>
        <v>常铭贺</v>
      </c>
      <c r="D365" s="8" t="str">
        <f aca="false">"男"</f>
        <v>男</v>
      </c>
      <c r="E365" s="8"/>
    </row>
    <row r="366" customFormat="false" ht="35" hidden="false" customHeight="true" outlineLevel="0" collapsed="false">
      <c r="A366" s="7" t="n">
        <v>364</v>
      </c>
      <c r="B366" s="8" t="str">
        <f aca="false">"64902024052917174588725"</f>
        <v>64902024052917174588725</v>
      </c>
      <c r="C366" s="8" t="str">
        <f aca="false">"陈巧蓓"</f>
        <v>陈巧蓓</v>
      </c>
      <c r="D366" s="8" t="str">
        <f aca="false">"女"</f>
        <v>女</v>
      </c>
      <c r="E366" s="8"/>
    </row>
    <row r="367" customFormat="false" ht="35" hidden="false" customHeight="true" outlineLevel="0" collapsed="false">
      <c r="A367" s="7" t="n">
        <v>365</v>
      </c>
      <c r="B367" s="8" t="str">
        <f aca="false">"64902024052915215988111"</f>
        <v>64902024052915215988111</v>
      </c>
      <c r="C367" s="8" t="str">
        <f aca="false">"余小玉"</f>
        <v>余小玉</v>
      </c>
      <c r="D367" s="8" t="str">
        <f aca="false">"女"</f>
        <v>女</v>
      </c>
      <c r="E367" s="8"/>
    </row>
    <row r="368" customFormat="false" ht="35" hidden="false" customHeight="true" outlineLevel="0" collapsed="false">
      <c r="A368" s="7" t="n">
        <v>366</v>
      </c>
      <c r="B368" s="8" t="str">
        <f aca="false">"64902024052808070782881"</f>
        <v>64902024052808070782881</v>
      </c>
      <c r="C368" s="8" t="str">
        <f aca="false">"陈林林"</f>
        <v>陈林林</v>
      </c>
      <c r="D368" s="8" t="str">
        <f aca="false">"女"</f>
        <v>女</v>
      </c>
      <c r="E368" s="8"/>
    </row>
    <row r="369" customFormat="false" ht="35" hidden="false" customHeight="true" outlineLevel="0" collapsed="false">
      <c r="A369" s="7" t="n">
        <v>367</v>
      </c>
      <c r="B369" s="8" t="str">
        <f aca="false">"64902024052917420188834"</f>
        <v>64902024052917420188834</v>
      </c>
      <c r="C369" s="8" t="str">
        <f aca="false">"陈柏汕"</f>
        <v>陈柏汕</v>
      </c>
      <c r="D369" s="8" t="str">
        <f aca="false">"女"</f>
        <v>女</v>
      </c>
      <c r="E369" s="8"/>
    </row>
    <row r="370" customFormat="false" ht="35" hidden="false" customHeight="true" outlineLevel="0" collapsed="false">
      <c r="A370" s="7" t="n">
        <v>368</v>
      </c>
      <c r="B370" s="8" t="str">
        <f aca="false">"64902024052810291183187"</f>
        <v>64902024052810291183187</v>
      </c>
      <c r="C370" s="8" t="str">
        <f aca="false">"郭超"</f>
        <v>郭超</v>
      </c>
      <c r="D370" s="8" t="str">
        <f aca="false">"男"</f>
        <v>男</v>
      </c>
      <c r="E370" s="8"/>
    </row>
    <row r="371" customFormat="false" ht="35" hidden="false" customHeight="true" outlineLevel="0" collapsed="false">
      <c r="A371" s="7" t="n">
        <v>369</v>
      </c>
      <c r="B371" s="8" t="str">
        <f aca="false">"64902024052918572589520"</f>
        <v>64902024052918572589520</v>
      </c>
      <c r="C371" s="8" t="str">
        <f aca="false">"林芳媛"</f>
        <v>林芳媛</v>
      </c>
      <c r="D371" s="8" t="str">
        <f aca="false">"女"</f>
        <v>女</v>
      </c>
      <c r="E371" s="8"/>
    </row>
    <row r="372" customFormat="false" ht="35" hidden="false" customHeight="true" outlineLevel="0" collapsed="false">
      <c r="A372" s="7" t="n">
        <v>370</v>
      </c>
      <c r="B372" s="8" t="str">
        <f aca="false">"64902024052910291586835"</f>
        <v>64902024052910291586835</v>
      </c>
      <c r="C372" s="8" t="str">
        <f aca="false">"李慧璠"</f>
        <v>李慧璠</v>
      </c>
      <c r="D372" s="8" t="str">
        <f aca="false">"女"</f>
        <v>女</v>
      </c>
      <c r="E372" s="8"/>
    </row>
    <row r="373" customFormat="false" ht="35" hidden="false" customHeight="true" outlineLevel="0" collapsed="false">
      <c r="A373" s="7" t="n">
        <v>371</v>
      </c>
      <c r="B373" s="8" t="str">
        <f aca="false">"64902024052820463585709"</f>
        <v>64902024052820463585709</v>
      </c>
      <c r="C373" s="8" t="str">
        <f aca="false">"张阿曼"</f>
        <v>张阿曼</v>
      </c>
      <c r="D373" s="8" t="str">
        <f aca="false">"女"</f>
        <v>女</v>
      </c>
      <c r="E373" s="8"/>
    </row>
    <row r="374" customFormat="false" ht="35" hidden="false" customHeight="true" outlineLevel="0" collapsed="false">
      <c r="A374" s="7" t="n">
        <v>372</v>
      </c>
      <c r="B374" s="8" t="str">
        <f aca="false">"64902024052921443490755"</f>
        <v>64902024052921443490755</v>
      </c>
      <c r="C374" s="8" t="str">
        <f aca="false">"姚国伟"</f>
        <v>姚国伟</v>
      </c>
      <c r="D374" s="8" t="str">
        <f aca="false">"男"</f>
        <v>男</v>
      </c>
      <c r="E374" s="8"/>
    </row>
    <row r="375" customFormat="false" ht="35" hidden="false" customHeight="true" outlineLevel="0" collapsed="false">
      <c r="A375" s="7" t="n">
        <v>373</v>
      </c>
      <c r="B375" s="8" t="str">
        <f aca="false">"64902024052821210685784"</f>
        <v>64902024052821210685784</v>
      </c>
      <c r="C375" s="8" t="str">
        <f aca="false">"邓振孟"</f>
        <v>邓振孟</v>
      </c>
      <c r="D375" s="8" t="str">
        <f aca="false">"男"</f>
        <v>男</v>
      </c>
      <c r="E375" s="8"/>
    </row>
    <row r="376" customFormat="false" ht="35" hidden="false" customHeight="true" outlineLevel="0" collapsed="false">
      <c r="A376" s="7" t="n">
        <v>374</v>
      </c>
      <c r="B376" s="8" t="str">
        <f aca="false">"64902024052715220081163"</f>
        <v>64902024052715220081163</v>
      </c>
      <c r="C376" s="8" t="str">
        <f aca="false">"王媚"</f>
        <v>王媚</v>
      </c>
      <c r="D376" s="8" t="str">
        <f aca="false">"女"</f>
        <v>女</v>
      </c>
      <c r="E376" s="8"/>
    </row>
    <row r="377" customFormat="false" ht="35" hidden="false" customHeight="true" outlineLevel="0" collapsed="false">
      <c r="A377" s="7" t="n">
        <v>375</v>
      </c>
      <c r="B377" s="8" t="str">
        <f aca="false">"64902024052823003286009"</f>
        <v>64902024052823003286009</v>
      </c>
      <c r="C377" s="8" t="str">
        <f aca="false">"符碧南"</f>
        <v>符碧南</v>
      </c>
      <c r="D377" s="8" t="str">
        <f aca="false">"女"</f>
        <v>女</v>
      </c>
      <c r="E377" s="8"/>
    </row>
    <row r="378" customFormat="false" ht="35" hidden="false" customHeight="true" outlineLevel="0" collapsed="false">
      <c r="A378" s="7" t="n">
        <v>376</v>
      </c>
      <c r="B378" s="8" t="str">
        <f aca="false">"64902024052722574282659"</f>
        <v>64902024052722574282659</v>
      </c>
      <c r="C378" s="8" t="str">
        <f aca="false">"羊盛旺"</f>
        <v>羊盛旺</v>
      </c>
      <c r="D378" s="8" t="str">
        <f aca="false">"男"</f>
        <v>男</v>
      </c>
      <c r="E378" s="8"/>
    </row>
    <row r="379" customFormat="false" ht="35" hidden="false" customHeight="true" outlineLevel="0" collapsed="false">
      <c r="A379" s="7" t="n">
        <v>377</v>
      </c>
      <c r="B379" s="8" t="str">
        <f aca="false">"64902024052922385591151"</f>
        <v>64902024052922385591151</v>
      </c>
      <c r="C379" s="8" t="str">
        <f aca="false">"刘博"</f>
        <v>刘博</v>
      </c>
      <c r="D379" s="8" t="str">
        <f aca="false">"男"</f>
        <v>男</v>
      </c>
      <c r="E379" s="8"/>
    </row>
    <row r="380" customFormat="false" ht="35" hidden="false" customHeight="true" outlineLevel="0" collapsed="false">
      <c r="A380" s="7" t="n">
        <v>378</v>
      </c>
      <c r="B380" s="8" t="str">
        <f aca="false">"64902024052923221591367"</f>
        <v>64902024052923221591367</v>
      </c>
      <c r="C380" s="8" t="str">
        <f aca="false">"吴乔敏"</f>
        <v>吴乔敏</v>
      </c>
      <c r="D380" s="8" t="str">
        <f aca="false">"女"</f>
        <v>女</v>
      </c>
      <c r="E380" s="8"/>
    </row>
    <row r="381" customFormat="false" ht="35" hidden="false" customHeight="true" outlineLevel="0" collapsed="false">
      <c r="A381" s="7" t="n">
        <v>379</v>
      </c>
      <c r="B381" s="8" t="str">
        <f aca="false">"64902024052921155390515"</f>
        <v>64902024052921155390515</v>
      </c>
      <c r="C381" s="8" t="str">
        <f aca="false">"卫光翠"</f>
        <v>卫光翠</v>
      </c>
      <c r="D381" s="8" t="str">
        <f aca="false">"女"</f>
        <v>女</v>
      </c>
      <c r="E381" s="8"/>
    </row>
    <row r="382" customFormat="false" ht="35" hidden="false" customHeight="true" outlineLevel="0" collapsed="false">
      <c r="A382" s="7" t="n">
        <v>380</v>
      </c>
      <c r="B382" s="8" t="str">
        <f aca="false">"64902024053010201493342"</f>
        <v>64902024053010201493342</v>
      </c>
      <c r="C382" s="8" t="str">
        <f aca="false">"陈俊全"</f>
        <v>陈俊全</v>
      </c>
      <c r="D382" s="8" t="str">
        <f aca="false">"男"</f>
        <v>男</v>
      </c>
      <c r="E382" s="8"/>
    </row>
    <row r="383" customFormat="false" ht="35" hidden="false" customHeight="true" outlineLevel="0" collapsed="false">
      <c r="A383" s="7" t="n">
        <v>381</v>
      </c>
      <c r="B383" s="8" t="str">
        <f aca="false">"64902024052709025278834"</f>
        <v>64902024052709025278834</v>
      </c>
      <c r="C383" s="8" t="str">
        <f aca="false">"朱敏敏"</f>
        <v>朱敏敏</v>
      </c>
      <c r="D383" s="8" t="str">
        <f aca="false">"女"</f>
        <v>女</v>
      </c>
      <c r="E383" s="8"/>
    </row>
    <row r="384" customFormat="false" ht="35" hidden="false" customHeight="true" outlineLevel="0" collapsed="false">
      <c r="A384" s="7" t="n">
        <v>382</v>
      </c>
      <c r="B384" s="8" t="str">
        <f aca="false">"64902024052810211883160"</f>
        <v>64902024052810211883160</v>
      </c>
      <c r="C384" s="8" t="str">
        <f aca="false">"田卓"</f>
        <v>田卓</v>
      </c>
      <c r="D384" s="8" t="str">
        <f aca="false">"女"</f>
        <v>女</v>
      </c>
      <c r="E384" s="8"/>
    </row>
    <row r="385" customFormat="false" ht="35" hidden="false" customHeight="true" outlineLevel="0" collapsed="false">
      <c r="A385" s="7" t="n">
        <v>383</v>
      </c>
      <c r="B385" s="8" t="str">
        <f aca="false">"64902024053011125994058"</f>
        <v>64902024053011125994058</v>
      </c>
      <c r="C385" s="8" t="str">
        <f aca="false">"郭日卓"</f>
        <v>郭日卓</v>
      </c>
      <c r="D385" s="8" t="str">
        <f aca="false">"女"</f>
        <v>女</v>
      </c>
      <c r="E385" s="8"/>
    </row>
    <row r="386" customFormat="false" ht="35" hidden="false" customHeight="true" outlineLevel="0" collapsed="false">
      <c r="A386" s="7" t="n">
        <v>384</v>
      </c>
      <c r="B386" s="8" t="str">
        <f aca="false">"64902024053012362094863"</f>
        <v>64902024053012362094863</v>
      </c>
      <c r="C386" s="8" t="str">
        <f aca="false">"王晴"</f>
        <v>王晴</v>
      </c>
      <c r="D386" s="8" t="str">
        <f aca="false">"女"</f>
        <v>女</v>
      </c>
      <c r="E386" s="8"/>
    </row>
    <row r="387" customFormat="false" ht="35" hidden="false" customHeight="true" outlineLevel="0" collapsed="false">
      <c r="A387" s="7" t="n">
        <v>385</v>
      </c>
      <c r="B387" s="8" t="str">
        <f aca="false">"64902024053013080095102"</f>
        <v>64902024053013080095102</v>
      </c>
      <c r="C387" s="8" t="str">
        <f aca="false">"李芳继"</f>
        <v>李芳继</v>
      </c>
      <c r="D387" s="8" t="str">
        <f aca="false">"男"</f>
        <v>男</v>
      </c>
      <c r="E387" s="8"/>
    </row>
    <row r="388" customFormat="false" ht="35" hidden="false" customHeight="true" outlineLevel="0" collapsed="false">
      <c r="A388" s="7" t="n">
        <v>386</v>
      </c>
      <c r="B388" s="8" t="str">
        <f aca="false">"64902024053012455894941"</f>
        <v>64902024053012455894941</v>
      </c>
      <c r="C388" s="8" t="str">
        <f aca="false">"李雨莎"</f>
        <v>李雨莎</v>
      </c>
      <c r="D388" s="8" t="str">
        <f aca="false">"女"</f>
        <v>女</v>
      </c>
      <c r="E388" s="8"/>
    </row>
    <row r="389" customFormat="false" ht="35" hidden="false" customHeight="true" outlineLevel="0" collapsed="false">
      <c r="A389" s="7" t="n">
        <v>387</v>
      </c>
      <c r="B389" s="8" t="str">
        <f aca="false">"64902024053014260595656"</f>
        <v>64902024053014260595656</v>
      </c>
      <c r="C389" s="8" t="str">
        <f aca="false">"陈娜"</f>
        <v>陈娜</v>
      </c>
      <c r="D389" s="8" t="str">
        <f aca="false">"女"</f>
        <v>女</v>
      </c>
      <c r="E389" s="8"/>
    </row>
    <row r="390" customFormat="false" ht="35" hidden="false" customHeight="true" outlineLevel="0" collapsed="false">
      <c r="A390" s="7" t="n">
        <v>388</v>
      </c>
      <c r="B390" s="8" t="str">
        <f aca="false">"64902024053014284995681"</f>
        <v>64902024053014284995681</v>
      </c>
      <c r="C390" s="8" t="str">
        <f aca="false">"刘天奇"</f>
        <v>刘天奇</v>
      </c>
      <c r="D390" s="8" t="str">
        <f aca="false">"女"</f>
        <v>女</v>
      </c>
      <c r="E390" s="8"/>
    </row>
    <row r="391" customFormat="false" ht="35" hidden="false" customHeight="true" outlineLevel="0" collapsed="false">
      <c r="A391" s="7" t="n">
        <v>389</v>
      </c>
      <c r="B391" s="8" t="str">
        <f aca="false">"64902024052716041481410"</f>
        <v>64902024052716041481410</v>
      </c>
      <c r="C391" s="8" t="str">
        <f aca="false">"王音懿"</f>
        <v>王音懿</v>
      </c>
      <c r="D391" s="8" t="str">
        <f aca="false">"女"</f>
        <v>女</v>
      </c>
      <c r="E391" s="8"/>
    </row>
    <row r="392" customFormat="false" ht="35" hidden="false" customHeight="true" outlineLevel="0" collapsed="false">
      <c r="A392" s="7" t="n">
        <v>390</v>
      </c>
      <c r="B392" s="8" t="str">
        <f aca="false">"64902024052715160081136"</f>
        <v>64902024052715160081136</v>
      </c>
      <c r="C392" s="8" t="str">
        <f aca="false">"符小琪"</f>
        <v>符小琪</v>
      </c>
      <c r="D392" s="8" t="str">
        <f aca="false">"女"</f>
        <v>女</v>
      </c>
      <c r="E392" s="8"/>
    </row>
    <row r="393" customFormat="false" ht="35" hidden="false" customHeight="true" outlineLevel="0" collapsed="false">
      <c r="A393" s="7" t="n">
        <v>391</v>
      </c>
      <c r="B393" s="8" t="str">
        <f aca="false">"64902024053008365491973"</f>
        <v>64902024053008365491973</v>
      </c>
      <c r="C393" s="8" t="str">
        <f aca="false">"章丹"</f>
        <v>章丹</v>
      </c>
      <c r="D393" s="8" t="str">
        <f aca="false">"女"</f>
        <v>女</v>
      </c>
      <c r="E393" s="8"/>
    </row>
    <row r="394" customFormat="false" ht="35" hidden="false" customHeight="true" outlineLevel="0" collapsed="false">
      <c r="A394" s="7" t="n">
        <v>392</v>
      </c>
      <c r="B394" s="8" t="str">
        <f aca="false">"64902024053009493592925"</f>
        <v>64902024053009493592925</v>
      </c>
      <c r="C394" s="8" t="str">
        <f aca="false">"曾广顺"</f>
        <v>曾广顺</v>
      </c>
      <c r="D394" s="8" t="str">
        <f aca="false">"男"</f>
        <v>男</v>
      </c>
      <c r="E394" s="8"/>
    </row>
    <row r="395" customFormat="false" ht="35" hidden="false" customHeight="true" outlineLevel="0" collapsed="false">
      <c r="A395" s="7" t="n">
        <v>393</v>
      </c>
      <c r="B395" s="8" t="str">
        <f aca="false">"64902024053011500794479"</f>
        <v>64902024053011500794479</v>
      </c>
      <c r="C395" s="8" t="str">
        <f aca="false">"文宇青"</f>
        <v>文宇青</v>
      </c>
      <c r="D395" s="8" t="str">
        <f aca="false">"女"</f>
        <v>女</v>
      </c>
      <c r="E395" s="8"/>
    </row>
    <row r="396" customFormat="false" ht="35" hidden="false" customHeight="true" outlineLevel="0" collapsed="false">
      <c r="A396" s="7" t="n">
        <v>394</v>
      </c>
      <c r="B396" s="8" t="str">
        <f aca="false">"64902024053013092295118"</f>
        <v>64902024053013092295118</v>
      </c>
      <c r="C396" s="8" t="str">
        <f aca="false">"陈欢欢"</f>
        <v>陈欢欢</v>
      </c>
      <c r="D396" s="8" t="str">
        <f aca="false">"女"</f>
        <v>女</v>
      </c>
      <c r="E396" s="8"/>
    </row>
    <row r="397" customFormat="false" ht="35" hidden="false" customHeight="true" outlineLevel="0" collapsed="false">
      <c r="A397" s="7" t="n">
        <v>395</v>
      </c>
      <c r="B397" s="8" t="str">
        <f aca="false">"64902024053016575797227"</f>
        <v>64902024053016575797227</v>
      </c>
      <c r="C397" s="8" t="str">
        <f aca="false">"孔佳妮"</f>
        <v>孔佳妮</v>
      </c>
      <c r="D397" s="8" t="str">
        <f aca="false">"女"</f>
        <v>女</v>
      </c>
      <c r="E397" s="8"/>
    </row>
    <row r="398" customFormat="false" ht="35" hidden="false" customHeight="true" outlineLevel="0" collapsed="false">
      <c r="A398" s="7" t="n">
        <v>396</v>
      </c>
      <c r="B398" s="8" t="str">
        <f aca="false">"64902024053017064797322"</f>
        <v>64902024053017064797322</v>
      </c>
      <c r="C398" s="8" t="str">
        <f aca="false">"吴宗旻"</f>
        <v>吴宗旻</v>
      </c>
      <c r="D398" s="8" t="str">
        <f aca="false">"男"</f>
        <v>男</v>
      </c>
      <c r="E398" s="8"/>
    </row>
    <row r="399" customFormat="false" ht="35" hidden="false" customHeight="true" outlineLevel="0" collapsed="false">
      <c r="A399" s="7" t="n">
        <v>397</v>
      </c>
      <c r="B399" s="8" t="str">
        <f aca="false">"64902024052818320885399"</f>
        <v>64902024052818320885399</v>
      </c>
      <c r="C399" s="8" t="str">
        <f aca="false">"黄慧沁"</f>
        <v>黄慧沁</v>
      </c>
      <c r="D399" s="8" t="str">
        <f aca="false">"女"</f>
        <v>女</v>
      </c>
      <c r="E399" s="8"/>
    </row>
    <row r="400" customFormat="false" ht="35" hidden="false" customHeight="true" outlineLevel="0" collapsed="false">
      <c r="A400" s="7" t="n">
        <v>398</v>
      </c>
      <c r="B400" s="8" t="str">
        <f aca="false">"64902024053018544398035"</f>
        <v>64902024053018544398035</v>
      </c>
      <c r="C400" s="8" t="str">
        <f aca="false">"周小颖"</f>
        <v>周小颖</v>
      </c>
      <c r="D400" s="8" t="str">
        <f aca="false">"女"</f>
        <v>女</v>
      </c>
      <c r="E400" s="8"/>
    </row>
    <row r="401" customFormat="false" ht="35" hidden="false" customHeight="true" outlineLevel="0" collapsed="false">
      <c r="A401" s="7" t="n">
        <v>399</v>
      </c>
      <c r="B401" s="8" t="str">
        <f aca="false">"64902024052919524589893"</f>
        <v>64902024052919524589893</v>
      </c>
      <c r="C401" s="8" t="str">
        <f aca="false">"黎文娴"</f>
        <v>黎文娴</v>
      </c>
      <c r="D401" s="8" t="str">
        <f aca="false">"女"</f>
        <v>女</v>
      </c>
      <c r="E401" s="8"/>
    </row>
    <row r="402" customFormat="false" ht="35" hidden="false" customHeight="true" outlineLevel="0" collapsed="false">
      <c r="A402" s="7" t="n">
        <v>400</v>
      </c>
      <c r="B402" s="8" t="str">
        <f aca="false">"64902024052822323185941"</f>
        <v>64902024052822323185941</v>
      </c>
      <c r="C402" s="8" t="str">
        <f aca="false">"梁建平"</f>
        <v>梁建平</v>
      </c>
      <c r="D402" s="8" t="str">
        <f aca="false">"男"</f>
        <v>男</v>
      </c>
      <c r="E402" s="8"/>
    </row>
    <row r="403" customFormat="false" ht="35" hidden="false" customHeight="true" outlineLevel="0" collapsed="false">
      <c r="A403" s="7" t="n">
        <v>401</v>
      </c>
      <c r="B403" s="8" t="str">
        <f aca="false">"64902024052722111882553"</f>
        <v>64902024052722111882553</v>
      </c>
      <c r="C403" s="8" t="str">
        <f aca="false">"符芳望"</f>
        <v>符芳望</v>
      </c>
      <c r="D403" s="8" t="str">
        <f aca="false">"男"</f>
        <v>男</v>
      </c>
      <c r="E403" s="8"/>
    </row>
    <row r="404" customFormat="false" ht="35" hidden="false" customHeight="true" outlineLevel="0" collapsed="false">
      <c r="A404" s="7" t="n">
        <v>402</v>
      </c>
      <c r="B404" s="8" t="str">
        <f aca="false">"64902024052716450281589"</f>
        <v>64902024052716450281589</v>
      </c>
      <c r="C404" s="8" t="str">
        <f aca="false">"宣心怡"</f>
        <v>宣心怡</v>
      </c>
      <c r="D404" s="8" t="str">
        <f aca="false">"女"</f>
        <v>女</v>
      </c>
      <c r="E404" s="8"/>
    </row>
    <row r="405" customFormat="false" ht="35" hidden="false" customHeight="true" outlineLevel="0" collapsed="false">
      <c r="A405" s="7" t="n">
        <v>403</v>
      </c>
      <c r="B405" s="8" t="str">
        <f aca="false">"64902024053020581798837"</f>
        <v>64902024053020581798837</v>
      </c>
      <c r="C405" s="8" t="str">
        <f aca="false">"郑吕良"</f>
        <v>郑吕良</v>
      </c>
      <c r="D405" s="8" t="str">
        <f aca="false">"男"</f>
        <v>男</v>
      </c>
      <c r="E405" s="8"/>
    </row>
    <row r="406" customFormat="false" ht="35" hidden="false" customHeight="true" outlineLevel="0" collapsed="false">
      <c r="A406" s="7" t="n">
        <v>404</v>
      </c>
      <c r="B406" s="8" t="str">
        <f aca="false">"64902024053020413098727"</f>
        <v>64902024053020413098727</v>
      </c>
      <c r="C406" s="8" t="str">
        <f aca="false">"符成丹"</f>
        <v>符成丹</v>
      </c>
      <c r="D406" s="8" t="str">
        <f aca="false">"女"</f>
        <v>女</v>
      </c>
      <c r="E406" s="8"/>
    </row>
    <row r="407" customFormat="false" ht="35" hidden="false" customHeight="true" outlineLevel="0" collapsed="false">
      <c r="A407" s="7" t="n">
        <v>405</v>
      </c>
      <c r="B407" s="8" t="str">
        <f aca="false">"64902024053022364399470"</f>
        <v>64902024053022364399470</v>
      </c>
      <c r="C407" s="8" t="str">
        <f aca="false">"陈桦"</f>
        <v>陈桦</v>
      </c>
      <c r="D407" s="8" t="str">
        <f aca="false">"男"</f>
        <v>男</v>
      </c>
      <c r="E407" s="8"/>
    </row>
    <row r="408" customFormat="false" ht="35" hidden="false" customHeight="true" outlineLevel="0" collapsed="false">
      <c r="A408" s="7" t="n">
        <v>406</v>
      </c>
      <c r="B408" s="8" t="str">
        <f aca="false">"64902024053023033599620"</f>
        <v>64902024053023033599620</v>
      </c>
      <c r="C408" s="8" t="str">
        <f aca="false">"林子俊"</f>
        <v>林子俊</v>
      </c>
      <c r="D408" s="8" t="str">
        <f aca="false">"男"</f>
        <v>男</v>
      </c>
      <c r="E408" s="8"/>
    </row>
    <row r="409" customFormat="false" ht="35" hidden="false" customHeight="true" outlineLevel="0" collapsed="false">
      <c r="A409" s="7" t="n">
        <v>407</v>
      </c>
      <c r="B409" s="8" t="str">
        <f aca="false">"64902024052912282887445"</f>
        <v>64902024052912282887445</v>
      </c>
      <c r="C409" s="8" t="str">
        <f aca="false">"黄素娜"</f>
        <v>黄素娜</v>
      </c>
      <c r="D409" s="8" t="str">
        <f aca="false">"女"</f>
        <v>女</v>
      </c>
      <c r="E409" s="8"/>
    </row>
    <row r="410" customFormat="false" ht="35" hidden="false" customHeight="true" outlineLevel="0" collapsed="false">
      <c r="A410" s="7" t="n">
        <v>408</v>
      </c>
      <c r="B410" s="8" t="str">
        <f aca="false">"64902024052714403080945"</f>
        <v>64902024052714403080945</v>
      </c>
      <c r="C410" s="8" t="str">
        <f aca="false">"张明"</f>
        <v>张明</v>
      </c>
      <c r="D410" s="8" t="str">
        <f aca="false">"男"</f>
        <v>男</v>
      </c>
      <c r="E410" s="8"/>
    </row>
    <row r="411" customFormat="false" ht="35" hidden="false" customHeight="true" outlineLevel="0" collapsed="false">
      <c r="A411" s="7" t="n">
        <v>409</v>
      </c>
      <c r="B411" s="8" t="str">
        <f aca="false">"649020240531092647100584"</f>
        <v>649020240531092647100584</v>
      </c>
      <c r="C411" s="8" t="str">
        <f aca="false">"黄书静"</f>
        <v>黄书静</v>
      </c>
      <c r="D411" s="8" t="str">
        <f aca="false">"女"</f>
        <v>女</v>
      </c>
      <c r="E411" s="8"/>
    </row>
    <row r="412" customFormat="false" ht="35" hidden="false" customHeight="true" outlineLevel="0" collapsed="false">
      <c r="A412" s="7" t="n">
        <v>410</v>
      </c>
      <c r="B412" s="8" t="str">
        <f aca="false">"649020240531092622100578"</f>
        <v>649020240531092622100578</v>
      </c>
      <c r="C412" s="8" t="str">
        <f aca="false">"李亚玲"</f>
        <v>李亚玲</v>
      </c>
      <c r="D412" s="8" t="str">
        <f aca="false">"女"</f>
        <v>女</v>
      </c>
      <c r="E412" s="8"/>
    </row>
    <row r="413" customFormat="false" ht="35" hidden="false" customHeight="true" outlineLevel="0" collapsed="false">
      <c r="A413" s="7" t="n">
        <v>411</v>
      </c>
      <c r="B413" s="8" t="str">
        <f aca="false">"64902024053012040894611"</f>
        <v>64902024053012040894611</v>
      </c>
      <c r="C413" s="8" t="str">
        <f aca="false">"陈佳敏"</f>
        <v>陈佳敏</v>
      </c>
      <c r="D413" s="8" t="str">
        <f aca="false">"女"</f>
        <v>女</v>
      </c>
      <c r="E413" s="8"/>
    </row>
    <row r="414" customFormat="false" ht="35" hidden="false" customHeight="true" outlineLevel="0" collapsed="false">
      <c r="A414" s="7" t="n">
        <v>412</v>
      </c>
      <c r="B414" s="8" t="str">
        <f aca="false">"649020240531100339100957"</f>
        <v>649020240531100339100957</v>
      </c>
      <c r="C414" s="8" t="str">
        <f aca="false">"孙娴蔓"</f>
        <v>孙娴蔓</v>
      </c>
      <c r="D414" s="8" t="str">
        <f aca="false">"女"</f>
        <v>女</v>
      </c>
      <c r="E414" s="8"/>
    </row>
    <row r="415" customFormat="false" ht="35" hidden="false" customHeight="true" outlineLevel="0" collapsed="false">
      <c r="A415" s="7" t="n">
        <v>413</v>
      </c>
      <c r="B415" s="8" t="str">
        <f aca="false">"64902024053009453892854"</f>
        <v>64902024053009453892854</v>
      </c>
      <c r="C415" s="8" t="str">
        <f aca="false">"刘铭"</f>
        <v>刘铭</v>
      </c>
      <c r="D415" s="8" t="str">
        <f aca="false">"男"</f>
        <v>男</v>
      </c>
      <c r="E415" s="8"/>
    </row>
    <row r="416" customFormat="false" ht="35" hidden="false" customHeight="true" outlineLevel="0" collapsed="false">
      <c r="A416" s="7" t="n">
        <v>414</v>
      </c>
      <c r="B416" s="8" t="str">
        <f aca="false">"64902024052916440888577"</f>
        <v>64902024052916440888577</v>
      </c>
      <c r="C416" s="8" t="str">
        <f aca="false">"韦温馨"</f>
        <v>韦温馨</v>
      </c>
      <c r="D416" s="8" t="str">
        <f aca="false">"女"</f>
        <v>女</v>
      </c>
      <c r="E416" s="8"/>
    </row>
    <row r="417" customFormat="false" ht="35" hidden="false" customHeight="true" outlineLevel="0" collapsed="false">
      <c r="A417" s="7" t="n">
        <v>415</v>
      </c>
      <c r="B417" s="8" t="str">
        <f aca="false">"649020240531102610101187"</f>
        <v>649020240531102610101187</v>
      </c>
      <c r="C417" s="8" t="str">
        <f aca="false">"张倩"</f>
        <v>张倩</v>
      </c>
      <c r="D417" s="8" t="str">
        <f aca="false">"女"</f>
        <v>女</v>
      </c>
      <c r="E417" s="8"/>
    </row>
    <row r="418" customFormat="false" ht="35" hidden="false" customHeight="true" outlineLevel="0" collapsed="false">
      <c r="A418" s="7" t="n">
        <v>416</v>
      </c>
      <c r="B418" s="8" t="str">
        <f aca="false">"64902024053017205097434"</f>
        <v>64902024053017205097434</v>
      </c>
      <c r="C418" s="8" t="str">
        <f aca="false">"麦珊珊"</f>
        <v>麦珊珊</v>
      </c>
      <c r="D418" s="8" t="str">
        <f aca="false">"女"</f>
        <v>女</v>
      </c>
      <c r="E418" s="8"/>
    </row>
    <row r="419" customFormat="false" ht="35" hidden="false" customHeight="true" outlineLevel="0" collapsed="false">
      <c r="A419" s="7" t="n">
        <v>417</v>
      </c>
      <c r="B419" s="8" t="str">
        <f aca="false">"649020240531115203101980"</f>
        <v>649020240531115203101980</v>
      </c>
      <c r="C419" s="8" t="str">
        <f aca="false">"陈小峰"</f>
        <v>陈小峰</v>
      </c>
      <c r="D419" s="8" t="str">
        <f aca="false">"男"</f>
        <v>男</v>
      </c>
      <c r="E419" s="8"/>
    </row>
    <row r="420" customFormat="false" ht="35" hidden="false" customHeight="true" outlineLevel="0" collapsed="false">
      <c r="A420" s="7" t="n">
        <v>418</v>
      </c>
      <c r="B420" s="8" t="str">
        <f aca="false">"649020240531132130102581"</f>
        <v>649020240531132130102581</v>
      </c>
      <c r="C420" s="8" t="str">
        <f aca="false">"符月乔"</f>
        <v>符月乔</v>
      </c>
      <c r="D420" s="8" t="str">
        <f aca="false">"女"</f>
        <v>女</v>
      </c>
      <c r="E420" s="8"/>
    </row>
    <row r="421" customFormat="false" ht="35" hidden="false" customHeight="true" outlineLevel="0" collapsed="false">
      <c r="A421" s="7" t="n">
        <v>419</v>
      </c>
      <c r="B421" s="8" t="str">
        <f aca="false">"649020240531131152102534"</f>
        <v>649020240531131152102534</v>
      </c>
      <c r="C421" s="8" t="str">
        <f aca="false">"王才"</f>
        <v>王才</v>
      </c>
      <c r="D421" s="8" t="str">
        <f aca="false">"女"</f>
        <v>女</v>
      </c>
      <c r="E421" s="8"/>
    </row>
    <row r="422" customFormat="false" ht="35" hidden="false" customHeight="true" outlineLevel="0" collapsed="false">
      <c r="A422" s="7" t="n">
        <v>420</v>
      </c>
      <c r="B422" s="8" t="str">
        <f aca="false">"649020240531120134102049"</f>
        <v>649020240531120134102049</v>
      </c>
      <c r="C422" s="8" t="str">
        <f aca="false">"张海慧"</f>
        <v>张海慧</v>
      </c>
      <c r="D422" s="8" t="str">
        <f aca="false">"女"</f>
        <v>女</v>
      </c>
      <c r="E422" s="8"/>
    </row>
    <row r="423" customFormat="false" ht="35" hidden="false" customHeight="true" outlineLevel="0" collapsed="false">
      <c r="A423" s="7" t="n">
        <v>421</v>
      </c>
      <c r="B423" s="8" t="str">
        <f aca="false">"64902024053017095797351"</f>
        <v>64902024053017095797351</v>
      </c>
      <c r="C423" s="8" t="str">
        <f aca="false">"史俊杰"</f>
        <v>史俊杰</v>
      </c>
      <c r="D423" s="8" t="str">
        <f aca="false">"男"</f>
        <v>男</v>
      </c>
      <c r="E423" s="8"/>
    </row>
    <row r="424" customFormat="false" ht="35" hidden="false" customHeight="true" outlineLevel="0" collapsed="false">
      <c r="A424" s="7" t="n">
        <v>422</v>
      </c>
      <c r="B424" s="8" t="str">
        <f aca="false">"64902024052815462783929"</f>
        <v>64902024052815462783929</v>
      </c>
      <c r="C424" s="8" t="str">
        <f aca="false">"何也"</f>
        <v>何也</v>
      </c>
      <c r="D424" s="8" t="str">
        <f aca="false">"女"</f>
        <v>女</v>
      </c>
      <c r="E424" s="8"/>
    </row>
    <row r="425" customFormat="false" ht="35" hidden="false" customHeight="true" outlineLevel="0" collapsed="false">
      <c r="A425" s="7" t="n">
        <v>423</v>
      </c>
      <c r="B425" s="8" t="str">
        <f aca="false">"64902024053017560297676"</f>
        <v>64902024053017560297676</v>
      </c>
      <c r="C425" s="8" t="str">
        <f aca="false">"李洁"</f>
        <v>李洁</v>
      </c>
      <c r="D425" s="8" t="str">
        <f aca="false">"女"</f>
        <v>女</v>
      </c>
      <c r="E425" s="8"/>
    </row>
    <row r="426" customFormat="false" ht="35" hidden="false" customHeight="true" outlineLevel="0" collapsed="false">
      <c r="A426" s="7" t="n">
        <v>424</v>
      </c>
      <c r="B426" s="8" t="str">
        <f aca="false">"64902024052916401988550"</f>
        <v>64902024052916401988550</v>
      </c>
      <c r="C426" s="8" t="str">
        <f aca="false">"魏嘉琪"</f>
        <v>魏嘉琪</v>
      </c>
      <c r="D426" s="8" t="str">
        <f aca="false">"女"</f>
        <v>女</v>
      </c>
      <c r="E426" s="8"/>
    </row>
    <row r="427" customFormat="false" ht="35" hidden="false" customHeight="true" outlineLevel="0" collapsed="false">
      <c r="A427" s="7" t="n">
        <v>425</v>
      </c>
      <c r="B427" s="8" t="str">
        <f aca="false">"64902024053011583994560"</f>
        <v>64902024053011583994560</v>
      </c>
      <c r="C427" s="8" t="str">
        <f aca="false">"胡璐漪"</f>
        <v>胡璐漪</v>
      </c>
      <c r="D427" s="8" t="str">
        <f aca="false">"女"</f>
        <v>女</v>
      </c>
      <c r="E427" s="8"/>
    </row>
    <row r="428" customFormat="false" ht="35" hidden="false" customHeight="true" outlineLevel="0" collapsed="false">
      <c r="A428" s="7" t="n">
        <v>426</v>
      </c>
      <c r="B428" s="8" t="str">
        <f aca="false">"649020240531183149107787"</f>
        <v>649020240531183149107787</v>
      </c>
      <c r="C428" s="8" t="str">
        <f aca="false">"姜雨婷"</f>
        <v>姜雨婷</v>
      </c>
      <c r="D428" s="8" t="str">
        <f aca="false">"女"</f>
        <v>女</v>
      </c>
      <c r="E428" s="8"/>
    </row>
    <row r="429" customFormat="false" ht="35" hidden="false" customHeight="true" outlineLevel="0" collapsed="false">
      <c r="A429" s="7" t="n">
        <v>427</v>
      </c>
      <c r="B429" s="8" t="str">
        <f aca="false">"64902024053021490699158"</f>
        <v>64902024053021490699158</v>
      </c>
      <c r="C429" s="8" t="str">
        <f aca="false">"庞彦婷"</f>
        <v>庞彦婷</v>
      </c>
      <c r="D429" s="8" t="str">
        <f aca="false">"女"</f>
        <v>女</v>
      </c>
      <c r="E429" s="8"/>
    </row>
    <row r="430" customFormat="false" ht="35" hidden="false" customHeight="true" outlineLevel="0" collapsed="false">
      <c r="A430" s="7" t="n">
        <v>428</v>
      </c>
      <c r="B430" s="8" t="str">
        <f aca="false">"64902024052819512785577"</f>
        <v>64902024052819512785577</v>
      </c>
      <c r="C430" s="8" t="str">
        <f aca="false">"王圆圆"</f>
        <v>王圆圆</v>
      </c>
      <c r="D430" s="8" t="str">
        <f aca="false">"女"</f>
        <v>女</v>
      </c>
      <c r="E430" s="8"/>
    </row>
    <row r="431" customFormat="false" ht="35" hidden="false" customHeight="true" outlineLevel="0" collapsed="false">
      <c r="A431" s="7" t="n">
        <v>429</v>
      </c>
      <c r="B431" s="8" t="str">
        <f aca="false">"649020240531200834108161"</f>
        <v>649020240531200834108161</v>
      </c>
      <c r="C431" s="8" t="str">
        <f aca="false">"吴金娜"</f>
        <v>吴金娜</v>
      </c>
      <c r="D431" s="8" t="str">
        <f aca="false">"女"</f>
        <v>女</v>
      </c>
      <c r="E431" s="8"/>
    </row>
    <row r="432" customFormat="false" ht="35" hidden="false" customHeight="true" outlineLevel="0" collapsed="false">
      <c r="A432" s="7" t="n">
        <v>430</v>
      </c>
      <c r="B432" s="8" t="str">
        <f aca="false">"649020240531193203107994"</f>
        <v>649020240531193203107994</v>
      </c>
      <c r="C432" s="8" t="str">
        <f aca="false">"王美金"</f>
        <v>王美金</v>
      </c>
      <c r="D432" s="8" t="str">
        <f aca="false">"女"</f>
        <v>女</v>
      </c>
      <c r="E432" s="8"/>
    </row>
    <row r="433" customFormat="false" ht="35" hidden="false" customHeight="true" outlineLevel="0" collapsed="false">
      <c r="A433" s="7" t="n">
        <v>431</v>
      </c>
      <c r="B433" s="8" t="str">
        <f aca="false">"649020240531144313103059"</f>
        <v>649020240531144313103059</v>
      </c>
      <c r="C433" s="8" t="str">
        <f aca="false">"涂鑫燕"</f>
        <v>涂鑫燕</v>
      </c>
      <c r="D433" s="8" t="str">
        <f aca="false">"女"</f>
        <v>女</v>
      </c>
      <c r="E433" s="8"/>
    </row>
    <row r="434" customFormat="false" ht="35" hidden="false" customHeight="true" outlineLevel="0" collapsed="false">
      <c r="A434" s="7" t="n">
        <v>432</v>
      </c>
      <c r="B434" s="8" t="str">
        <f aca="false">"649020240531144801103092"</f>
        <v>649020240531144801103092</v>
      </c>
      <c r="C434" s="8" t="str">
        <f aca="false">"黄月"</f>
        <v>黄月</v>
      </c>
      <c r="D434" s="8" t="str">
        <f aca="false">"女"</f>
        <v>女</v>
      </c>
      <c r="E434" s="8"/>
    </row>
    <row r="435" customFormat="false" ht="35" hidden="false" customHeight="true" outlineLevel="0" collapsed="false">
      <c r="A435" s="7" t="n">
        <v>433</v>
      </c>
      <c r="B435" s="8" t="str">
        <f aca="false">"64902024053022473999537"</f>
        <v>64902024053022473999537</v>
      </c>
      <c r="C435" s="8" t="str">
        <f aca="false">"刘佳宁"</f>
        <v>刘佳宁</v>
      </c>
      <c r="D435" s="8" t="str">
        <f aca="false">"女"</f>
        <v>女</v>
      </c>
      <c r="E435" s="8"/>
    </row>
    <row r="436" customFormat="false" ht="35" hidden="false" customHeight="true" outlineLevel="0" collapsed="false">
      <c r="A436" s="7" t="n">
        <v>434</v>
      </c>
      <c r="B436" s="8" t="str">
        <f aca="false">"649020240531180326107662"</f>
        <v>649020240531180326107662</v>
      </c>
      <c r="C436" s="8" t="str">
        <f aca="false">"赖爱容"</f>
        <v>赖爱容</v>
      </c>
      <c r="D436" s="8" t="str">
        <f aca="false">"女"</f>
        <v>女</v>
      </c>
      <c r="E436" s="8"/>
    </row>
    <row r="437" customFormat="false" ht="35" hidden="false" customHeight="true" outlineLevel="0" collapsed="false">
      <c r="A437" s="7" t="n">
        <v>435</v>
      </c>
      <c r="B437" s="8" t="str">
        <f aca="false">"649020240531105319101453"</f>
        <v>649020240531105319101453</v>
      </c>
      <c r="C437" s="8" t="str">
        <f aca="false">"李舒燕"</f>
        <v>李舒燕</v>
      </c>
      <c r="D437" s="8" t="str">
        <f aca="false">"女"</f>
        <v>女</v>
      </c>
      <c r="E437" s="8"/>
    </row>
    <row r="438" customFormat="false" ht="35" hidden="false" customHeight="true" outlineLevel="0" collapsed="false">
      <c r="A438" s="7" t="n">
        <v>436</v>
      </c>
      <c r="B438" s="8" t="str">
        <f aca="false">"649020240531202949108249"</f>
        <v>649020240531202949108249</v>
      </c>
      <c r="C438" s="8" t="str">
        <f aca="false">"王佳轩"</f>
        <v>王佳轩</v>
      </c>
      <c r="D438" s="8" t="str">
        <f aca="false">"男"</f>
        <v>男</v>
      </c>
      <c r="E438" s="8"/>
    </row>
    <row r="439" customFormat="false" ht="35" hidden="false" customHeight="true" outlineLevel="0" collapsed="false">
      <c r="A439" s="7" t="n">
        <v>437</v>
      </c>
      <c r="B439" s="8" t="str">
        <f aca="false">"64902024052715472581318"</f>
        <v>64902024052715472581318</v>
      </c>
      <c r="C439" s="8" t="str">
        <f aca="false">"覃星源"</f>
        <v>覃星源</v>
      </c>
      <c r="D439" s="8" t="str">
        <f aca="false">"女"</f>
        <v>女</v>
      </c>
      <c r="E439" s="8"/>
    </row>
    <row r="440" customFormat="false" ht="35" hidden="false" customHeight="true" outlineLevel="0" collapsed="false">
      <c r="A440" s="7" t="n">
        <v>438</v>
      </c>
      <c r="B440" s="8" t="str">
        <f aca="false">"649020240601112834110092"</f>
        <v>649020240601112834110092</v>
      </c>
      <c r="C440" s="8" t="str">
        <f aca="false">"滕银春"</f>
        <v>滕银春</v>
      </c>
      <c r="D440" s="8" t="str">
        <f aca="false">"女"</f>
        <v>女</v>
      </c>
      <c r="E440" s="8"/>
    </row>
    <row r="441" customFormat="false" ht="35" hidden="false" customHeight="true" outlineLevel="0" collapsed="false">
      <c r="A441" s="7" t="n">
        <v>439</v>
      </c>
      <c r="B441" s="8" t="str">
        <f aca="false">"649020240601122109110257"</f>
        <v>649020240601122109110257</v>
      </c>
      <c r="C441" s="8" t="str">
        <f aca="false">"蔡秀珍"</f>
        <v>蔡秀珍</v>
      </c>
      <c r="D441" s="8" t="str">
        <f aca="false">"女"</f>
        <v>女</v>
      </c>
      <c r="E441" s="8"/>
    </row>
    <row r="442" customFormat="false" ht="35" hidden="false" customHeight="true" outlineLevel="0" collapsed="false">
      <c r="A442" s="7" t="n">
        <v>440</v>
      </c>
      <c r="B442" s="8" t="str">
        <f aca="false">"64902024052722132882558"</f>
        <v>64902024052722132882558</v>
      </c>
      <c r="C442" s="8" t="str">
        <f aca="false">"吴菲菲"</f>
        <v>吴菲菲</v>
      </c>
      <c r="D442" s="8" t="str">
        <f aca="false">"女"</f>
        <v>女</v>
      </c>
      <c r="E442" s="8"/>
    </row>
    <row r="443" customFormat="false" ht="35" hidden="false" customHeight="true" outlineLevel="0" collapsed="false">
      <c r="A443" s="7" t="n">
        <v>441</v>
      </c>
      <c r="B443" s="8" t="str">
        <f aca="false">"64902024053021263599014"</f>
        <v>64902024053021263599014</v>
      </c>
      <c r="C443" s="8" t="str">
        <f aca="false">"任之乐"</f>
        <v>任之乐</v>
      </c>
      <c r="D443" s="8" t="str">
        <f aca="false">"女"</f>
        <v>女</v>
      </c>
      <c r="E443" s="8"/>
    </row>
    <row r="444" customFormat="false" ht="35" hidden="false" customHeight="true" outlineLevel="0" collapsed="false">
      <c r="A444" s="7" t="n">
        <v>442</v>
      </c>
      <c r="B444" s="8" t="str">
        <f aca="false">"649020240601171215111391"</f>
        <v>649020240601171215111391</v>
      </c>
      <c r="C444" s="8" t="str">
        <f aca="false">"陈求煊"</f>
        <v>陈求煊</v>
      </c>
      <c r="D444" s="8" t="str">
        <f aca="false">"男"</f>
        <v>男</v>
      </c>
      <c r="E444" s="8"/>
    </row>
    <row r="445" customFormat="false" ht="35" hidden="false" customHeight="true" outlineLevel="0" collapsed="false">
      <c r="A445" s="7" t="n">
        <v>443</v>
      </c>
      <c r="B445" s="8" t="str">
        <f aca="false">"64902024053010172993297"</f>
        <v>64902024053010172993297</v>
      </c>
      <c r="C445" s="8" t="str">
        <f aca="false">"陈滢"</f>
        <v>陈滢</v>
      </c>
      <c r="D445" s="8" t="str">
        <f aca="false">"女"</f>
        <v>女</v>
      </c>
      <c r="E445" s="8"/>
    </row>
    <row r="446" customFormat="false" ht="35" hidden="false" customHeight="true" outlineLevel="0" collapsed="false">
      <c r="A446" s="7" t="n">
        <v>444</v>
      </c>
      <c r="B446" s="8" t="str">
        <f aca="false">"64902024053023065799629"</f>
        <v>64902024053023065799629</v>
      </c>
      <c r="C446" s="8" t="str">
        <f aca="false">"吉娇柳"</f>
        <v>吉娇柳</v>
      </c>
      <c r="D446" s="8" t="str">
        <f aca="false">"女"</f>
        <v>女</v>
      </c>
      <c r="E446" s="8"/>
    </row>
    <row r="447" customFormat="false" ht="35" hidden="false" customHeight="true" outlineLevel="0" collapsed="false">
      <c r="A447" s="7" t="n">
        <v>445</v>
      </c>
      <c r="B447" s="8" t="str">
        <f aca="false">"64902024053012554495021"</f>
        <v>64902024053012554495021</v>
      </c>
      <c r="C447" s="8" t="str">
        <f aca="false">"赵佳楠"</f>
        <v>赵佳楠</v>
      </c>
      <c r="D447" s="8" t="str">
        <f aca="false">"女"</f>
        <v>女</v>
      </c>
      <c r="E447" s="8"/>
    </row>
    <row r="448" customFormat="false" ht="35" hidden="false" customHeight="true" outlineLevel="0" collapsed="false">
      <c r="A448" s="7" t="n">
        <v>446</v>
      </c>
      <c r="B448" s="8" t="str">
        <f aca="false">"64902024052719002182007"</f>
        <v>64902024052719002182007</v>
      </c>
      <c r="C448" s="8" t="str">
        <f aca="false">"徐倩"</f>
        <v>徐倩</v>
      </c>
      <c r="D448" s="8" t="str">
        <f aca="false">"女"</f>
        <v>女</v>
      </c>
      <c r="E448" s="8"/>
    </row>
    <row r="449" customFormat="false" ht="35" hidden="false" customHeight="true" outlineLevel="0" collapsed="false">
      <c r="A449" s="7" t="n">
        <v>447</v>
      </c>
      <c r="B449" s="8" t="str">
        <f aca="false">"64902024052712155780408"</f>
        <v>64902024052712155780408</v>
      </c>
      <c r="C449" s="8" t="str">
        <f aca="false">"陈邦浪"</f>
        <v>陈邦浪</v>
      </c>
      <c r="D449" s="8" t="str">
        <f aca="false">"男"</f>
        <v>男</v>
      </c>
      <c r="E449" s="8"/>
    </row>
    <row r="450" customFormat="false" ht="35" hidden="false" customHeight="true" outlineLevel="0" collapsed="false">
      <c r="A450" s="7" t="n">
        <v>448</v>
      </c>
      <c r="B450" s="8" t="str">
        <f aca="false">"649020240602111441113650"</f>
        <v>649020240602111441113650</v>
      </c>
      <c r="C450" s="8" t="str">
        <f aca="false">"李长升"</f>
        <v>李长升</v>
      </c>
      <c r="D450" s="8" t="str">
        <f aca="false">"男"</f>
        <v>男</v>
      </c>
      <c r="E450" s="8"/>
    </row>
    <row r="451" customFormat="false" ht="35" hidden="false" customHeight="true" outlineLevel="0" collapsed="false">
      <c r="A451" s="7" t="n">
        <v>449</v>
      </c>
      <c r="B451" s="8" t="str">
        <f aca="false">"649020240602125605114026"</f>
        <v>649020240602125605114026</v>
      </c>
      <c r="C451" s="8" t="str">
        <f aca="false">"朱艺莹"</f>
        <v>朱艺莹</v>
      </c>
      <c r="D451" s="8" t="str">
        <f aca="false">"女"</f>
        <v>女</v>
      </c>
      <c r="E451" s="8"/>
    </row>
    <row r="452" customFormat="false" ht="35" hidden="false" customHeight="true" outlineLevel="0" collapsed="false">
      <c r="A452" s="7" t="n">
        <v>450</v>
      </c>
      <c r="B452" s="8" t="str">
        <f aca="false">"649020240531143702103011"</f>
        <v>649020240531143702103011</v>
      </c>
      <c r="C452" s="8" t="str">
        <f aca="false">"王慧"</f>
        <v>王慧</v>
      </c>
      <c r="D452" s="8" t="str">
        <f aca="false">"女"</f>
        <v>女</v>
      </c>
      <c r="E452" s="8"/>
    </row>
    <row r="453" customFormat="false" ht="35" hidden="false" customHeight="true" outlineLevel="0" collapsed="false">
      <c r="A453" s="7" t="n">
        <v>451</v>
      </c>
      <c r="B453" s="8" t="str">
        <f aca="false">"649020240602151727114642"</f>
        <v>649020240602151727114642</v>
      </c>
      <c r="C453" s="8" t="str">
        <f aca="false">"王子谦"</f>
        <v>王子谦</v>
      </c>
      <c r="D453" s="8" t="str">
        <f aca="false">"女"</f>
        <v>女</v>
      </c>
      <c r="E453" s="8"/>
    </row>
    <row r="454" customFormat="false" ht="35" hidden="false" customHeight="true" outlineLevel="0" collapsed="false">
      <c r="A454" s="7" t="n">
        <v>452</v>
      </c>
      <c r="B454" s="8" t="str">
        <f aca="false">"649020240602173908115408"</f>
        <v>649020240602173908115408</v>
      </c>
      <c r="C454" s="8" t="str">
        <f aca="false">"范哲梓"</f>
        <v>范哲梓</v>
      </c>
      <c r="D454" s="8" t="str">
        <f aca="false">"男"</f>
        <v>男</v>
      </c>
      <c r="E454" s="8"/>
    </row>
    <row r="455" customFormat="false" ht="35" hidden="false" customHeight="true" outlineLevel="0" collapsed="false">
      <c r="A455" s="7" t="n">
        <v>453</v>
      </c>
      <c r="B455" s="8" t="str">
        <f aca="false">"649020240602215552116776"</f>
        <v>649020240602215552116776</v>
      </c>
      <c r="C455" s="8" t="str">
        <f aca="false">"杨玉佳"</f>
        <v>杨玉佳</v>
      </c>
      <c r="D455" s="8" t="str">
        <f aca="false">"女"</f>
        <v>女</v>
      </c>
      <c r="E455" s="8"/>
    </row>
    <row r="456" customFormat="false" ht="35" hidden="false" customHeight="true" outlineLevel="0" collapsed="false">
      <c r="A456" s="7" t="n">
        <v>454</v>
      </c>
      <c r="B456" s="8" t="str">
        <f aca="false">"64902024052915493288266"</f>
        <v>64902024052915493288266</v>
      </c>
      <c r="C456" s="8" t="str">
        <f aca="false">"吴丽娇"</f>
        <v>吴丽娇</v>
      </c>
      <c r="D456" s="8" t="str">
        <f aca="false">"女"</f>
        <v>女</v>
      </c>
      <c r="E456" s="8"/>
    </row>
    <row r="457" customFormat="false" ht="35" hidden="false" customHeight="true" outlineLevel="0" collapsed="false">
      <c r="A457" s="7" t="n">
        <v>455</v>
      </c>
      <c r="B457" s="8" t="str">
        <f aca="false">"649020240531164329107159"</f>
        <v>649020240531164329107159</v>
      </c>
      <c r="C457" s="8" t="str">
        <f aca="false">"王进喜"</f>
        <v>王进喜</v>
      </c>
      <c r="D457" s="8" t="str">
        <f aca="false">"女"</f>
        <v>女</v>
      </c>
      <c r="E457" s="8"/>
    </row>
    <row r="458" customFormat="false" ht="35" hidden="false" customHeight="true" outlineLevel="0" collapsed="false">
      <c r="A458" s="7" t="n">
        <v>456</v>
      </c>
      <c r="B458" s="8" t="str">
        <f aca="false">"64902024052923015291273"</f>
        <v>64902024052923015291273</v>
      </c>
      <c r="C458" s="8" t="str">
        <f aca="false">"陈雨桐"</f>
        <v>陈雨桐</v>
      </c>
      <c r="D458" s="8" t="str">
        <f aca="false">"女"</f>
        <v>女</v>
      </c>
      <c r="E458" s="8"/>
    </row>
    <row r="459" customFormat="false" ht="35" hidden="false" customHeight="true" outlineLevel="0" collapsed="false">
      <c r="A459" s="7" t="n">
        <v>457</v>
      </c>
      <c r="B459" s="8" t="str">
        <f aca="false">"64902024052710482979927"</f>
        <v>64902024052710482979927</v>
      </c>
      <c r="C459" s="8" t="str">
        <f aca="false">"王远栋"</f>
        <v>王远栋</v>
      </c>
      <c r="D459" s="8" t="str">
        <f aca="false">"男"</f>
        <v>男</v>
      </c>
      <c r="E459" s="8"/>
    </row>
    <row r="460" customFormat="false" ht="35" hidden="false" customHeight="true" outlineLevel="0" collapsed="false">
      <c r="A460" s="7" t="n">
        <v>458</v>
      </c>
      <c r="B460" s="8" t="str">
        <f aca="false">"649020240603000643117447"</f>
        <v>649020240603000643117447</v>
      </c>
      <c r="C460" s="8" t="str">
        <f aca="false">"刘颖"</f>
        <v>刘颖</v>
      </c>
      <c r="D460" s="8" t="str">
        <f aca="false">"女"</f>
        <v>女</v>
      </c>
      <c r="E460" s="8"/>
    </row>
    <row r="461" customFormat="false" ht="35" hidden="false" customHeight="true" outlineLevel="0" collapsed="false">
      <c r="A461" s="7" t="n">
        <v>459</v>
      </c>
      <c r="B461" s="8" t="str">
        <f aca="false">"649020240603100840119170"</f>
        <v>649020240603100840119170</v>
      </c>
      <c r="C461" s="8" t="str">
        <f aca="false">"陈积银"</f>
        <v>陈积银</v>
      </c>
      <c r="D461" s="8" t="str">
        <f aca="false">"男"</f>
        <v>男</v>
      </c>
      <c r="E461" s="8"/>
    </row>
    <row r="462" customFormat="false" ht="35" hidden="false" customHeight="true" outlineLevel="0" collapsed="false">
      <c r="A462" s="7" t="n">
        <v>460</v>
      </c>
      <c r="B462" s="8" t="str">
        <f aca="false">"649020240603102503119428"</f>
        <v>649020240603102503119428</v>
      </c>
      <c r="C462" s="8" t="str">
        <f aca="false">"王育"</f>
        <v>王育</v>
      </c>
      <c r="D462" s="8" t="str">
        <f aca="false">"女"</f>
        <v>女</v>
      </c>
      <c r="E462" s="8"/>
    </row>
    <row r="463" customFormat="false" ht="35" hidden="false" customHeight="true" outlineLevel="0" collapsed="false">
      <c r="A463" s="7" t="n">
        <v>461</v>
      </c>
      <c r="B463" s="8" t="str">
        <f aca="false">"649020240603103643119617"</f>
        <v>649020240603103643119617</v>
      </c>
      <c r="C463" s="8" t="str">
        <f aca="false">"郑莹"</f>
        <v>郑莹</v>
      </c>
      <c r="D463" s="8" t="str">
        <f aca="false">"女"</f>
        <v>女</v>
      </c>
      <c r="E463" s="10" t="s">
        <v>8</v>
      </c>
    </row>
    <row r="464" customFormat="false" ht="35" hidden="false" customHeight="true" outlineLevel="0" collapsed="false">
      <c r="A464" s="7" t="n">
        <v>462</v>
      </c>
      <c r="B464" s="8" t="str">
        <f aca="false">"64902024052814523683780"</f>
        <v>64902024052814523683780</v>
      </c>
      <c r="C464" s="8" t="str">
        <f aca="false">"倪翠玉"</f>
        <v>倪翠玉</v>
      </c>
      <c r="D464" s="8" t="str">
        <f aca="false">"女"</f>
        <v>女</v>
      </c>
      <c r="E464" s="8"/>
    </row>
    <row r="465" customFormat="false" ht="35" hidden="false" customHeight="true" outlineLevel="0" collapsed="false">
      <c r="A465" s="7" t="n">
        <v>463</v>
      </c>
      <c r="B465" s="8" t="str">
        <f aca="false">"649020240603092931118587"</f>
        <v>649020240603092931118587</v>
      </c>
      <c r="C465" s="8" t="str">
        <f aca="false">"许录菲"</f>
        <v>许录菲</v>
      </c>
      <c r="D465" s="8" t="str">
        <f aca="false">"女"</f>
        <v>女</v>
      </c>
      <c r="E465" s="8"/>
    </row>
    <row r="466" customFormat="false" ht="35" hidden="false" customHeight="true" outlineLevel="0" collapsed="false">
      <c r="A466" s="7" t="n">
        <v>464</v>
      </c>
      <c r="B466" s="8" t="str">
        <f aca="false">"649020240603093911118718"</f>
        <v>649020240603093911118718</v>
      </c>
      <c r="C466" s="8" t="str">
        <f aca="false">"张乃奇"</f>
        <v>张乃奇</v>
      </c>
      <c r="D466" s="8" t="str">
        <f aca="false">"男"</f>
        <v>男</v>
      </c>
      <c r="E466" s="8"/>
    </row>
    <row r="467" customFormat="false" ht="35" hidden="false" customHeight="true" outlineLevel="0" collapsed="false">
      <c r="A467" s="7" t="n">
        <v>465</v>
      </c>
      <c r="B467" s="8" t="str">
        <f aca="false">"649020240531155319104641"</f>
        <v>649020240531155319104641</v>
      </c>
      <c r="C467" s="8" t="str">
        <f aca="false">"徐彬彬"</f>
        <v>徐彬彬</v>
      </c>
      <c r="D467" s="8" t="str">
        <f aca="false">"女"</f>
        <v>女</v>
      </c>
      <c r="E467" s="8"/>
    </row>
    <row r="468" customFormat="false" ht="35" hidden="false" customHeight="true" outlineLevel="0" collapsed="false">
      <c r="A468" s="7" t="n">
        <v>466</v>
      </c>
      <c r="B468" s="8" t="str">
        <f aca="false">"649020240603102109119361"</f>
        <v>649020240603102109119361</v>
      </c>
      <c r="C468" s="8" t="str">
        <f aca="false">"林子婷"</f>
        <v>林子婷</v>
      </c>
      <c r="D468" s="8" t="str">
        <f aca="false">"女"</f>
        <v>女</v>
      </c>
      <c r="E468" s="8"/>
    </row>
    <row r="469" customFormat="false" ht="35" hidden="false" customHeight="true" outlineLevel="0" collapsed="false">
      <c r="A469" s="7" t="n">
        <v>467</v>
      </c>
      <c r="B469" s="8" t="str">
        <f aca="false">"64902024052710031279286"</f>
        <v>64902024052710031279286</v>
      </c>
      <c r="C469" s="8" t="str">
        <f aca="false">"吴德健"</f>
        <v>吴德健</v>
      </c>
      <c r="D469" s="8" t="str">
        <f aca="false">"男"</f>
        <v>男</v>
      </c>
      <c r="E469" s="8"/>
    </row>
    <row r="470" customFormat="false" ht="35" hidden="false" customHeight="true" outlineLevel="0" collapsed="false">
      <c r="A470" s="7" t="n">
        <v>468</v>
      </c>
      <c r="B470" s="8" t="str">
        <f aca="false">"649020240603133430121560"</f>
        <v>649020240603133430121560</v>
      </c>
      <c r="C470" s="8" t="str">
        <f aca="false">"王平敏"</f>
        <v>王平敏</v>
      </c>
      <c r="D470" s="8" t="str">
        <f aca="false">"女"</f>
        <v>女</v>
      </c>
      <c r="E470" s="8"/>
    </row>
    <row r="471" customFormat="false" ht="35" hidden="false" customHeight="true" outlineLevel="0" collapsed="false">
      <c r="A471" s="7" t="n">
        <v>469</v>
      </c>
      <c r="B471" s="8" t="str">
        <f aca="false">"649020240602101200113361"</f>
        <v>649020240602101200113361</v>
      </c>
      <c r="C471" s="8" t="str">
        <f aca="false">"艾丽雅"</f>
        <v>艾丽雅</v>
      </c>
      <c r="D471" s="8" t="str">
        <f aca="false">"女"</f>
        <v>女</v>
      </c>
      <c r="E471" s="8"/>
    </row>
    <row r="472" customFormat="false" ht="35" hidden="false" customHeight="true" outlineLevel="0" collapsed="false">
      <c r="A472" s="7" t="n">
        <v>470</v>
      </c>
      <c r="B472" s="8" t="str">
        <f aca="false">"649020240603145654122359"</f>
        <v>649020240603145654122359</v>
      </c>
      <c r="C472" s="8" t="str">
        <f aca="false">"王琨"</f>
        <v>王琨</v>
      </c>
      <c r="D472" s="8" t="str">
        <f aca="false">"女"</f>
        <v>女</v>
      </c>
      <c r="E472" s="8"/>
    </row>
    <row r="473" customFormat="false" ht="35" hidden="false" customHeight="true" outlineLevel="0" collapsed="false">
      <c r="A473" s="7" t="n">
        <v>471</v>
      </c>
      <c r="B473" s="8" t="str">
        <f aca="false">"649020240603151605122610"</f>
        <v>649020240603151605122610</v>
      </c>
      <c r="C473" s="8" t="str">
        <f aca="false">"冯耀一"</f>
        <v>冯耀一</v>
      </c>
      <c r="D473" s="8" t="str">
        <f aca="false">"男"</f>
        <v>男</v>
      </c>
      <c r="E473" s="8"/>
    </row>
    <row r="474" customFormat="false" ht="35" hidden="false" customHeight="true" outlineLevel="0" collapsed="false">
      <c r="A474" s="7" t="n">
        <v>472</v>
      </c>
      <c r="B474" s="8" t="str">
        <f aca="false">"649020240603153606122888"</f>
        <v>649020240603153606122888</v>
      </c>
      <c r="C474" s="8" t="str">
        <f aca="false">"林小妹"</f>
        <v>林小妹</v>
      </c>
      <c r="D474" s="8" t="str">
        <f aca="false">"女"</f>
        <v>女</v>
      </c>
      <c r="E474" s="8"/>
    </row>
    <row r="475" customFormat="false" ht="35" hidden="false" customHeight="true" outlineLevel="0" collapsed="false">
      <c r="A475" s="7" t="n">
        <v>473</v>
      </c>
      <c r="B475" s="8" t="str">
        <f aca="false">"649020240603161101123390"</f>
        <v>649020240603161101123390</v>
      </c>
      <c r="C475" s="8" t="str">
        <f aca="false">"吴茏"</f>
        <v>吴茏</v>
      </c>
      <c r="D475" s="8" t="str">
        <f aca="false">"男"</f>
        <v>男</v>
      </c>
      <c r="E475" s="8"/>
    </row>
    <row r="476" customFormat="false" ht="35" hidden="false" customHeight="true" outlineLevel="0" collapsed="false">
      <c r="A476" s="7" t="n">
        <v>474</v>
      </c>
      <c r="B476" s="8" t="str">
        <f aca="false">"64902024052920570390368"</f>
        <v>64902024052920570390368</v>
      </c>
      <c r="C476" s="8" t="str">
        <f aca="false">"陈世兢"</f>
        <v>陈世兢</v>
      </c>
      <c r="D476" s="8" t="str">
        <f aca="false">"男"</f>
        <v>男</v>
      </c>
      <c r="E476" s="8"/>
    </row>
    <row r="477" customFormat="false" ht="35" hidden="false" customHeight="true" outlineLevel="0" collapsed="false">
      <c r="A477" s="7" t="n">
        <v>475</v>
      </c>
      <c r="B477" s="8" t="str">
        <f aca="false">"649020240603084232118055"</f>
        <v>649020240603084232118055</v>
      </c>
      <c r="C477" s="8" t="str">
        <f aca="false">"周凤飘"</f>
        <v>周凤飘</v>
      </c>
      <c r="D477" s="8" t="str">
        <f aca="false">"女"</f>
        <v>女</v>
      </c>
      <c r="E477" s="8"/>
    </row>
    <row r="478" customFormat="false" ht="35" hidden="false" customHeight="true" outlineLevel="0" collapsed="false">
      <c r="A478" s="7" t="n">
        <v>476</v>
      </c>
      <c r="B478" s="8" t="str">
        <f aca="false">"64902024052912291687447"</f>
        <v>64902024052912291687447</v>
      </c>
      <c r="C478" s="8" t="str">
        <f aca="false">"吴开菊"</f>
        <v>吴开菊</v>
      </c>
      <c r="D478" s="8" t="str">
        <f aca="false">"女"</f>
        <v>女</v>
      </c>
      <c r="E478" s="8"/>
    </row>
    <row r="479" customFormat="false" ht="35" hidden="false" customHeight="true" outlineLevel="0" collapsed="false">
      <c r="A479" s="7" t="n">
        <v>477</v>
      </c>
      <c r="B479" s="8" t="str">
        <f aca="false">"649020240603113054120355"</f>
        <v>649020240603113054120355</v>
      </c>
      <c r="C479" s="8" t="str">
        <f aca="false">"邢美美"</f>
        <v>邢美美</v>
      </c>
      <c r="D479" s="8" t="str">
        <f aca="false">"女"</f>
        <v>女</v>
      </c>
      <c r="E479" s="8"/>
    </row>
    <row r="480" customFormat="false" ht="35" hidden="false" customHeight="true" outlineLevel="0" collapsed="false">
      <c r="A480" s="7" t="n">
        <v>478</v>
      </c>
      <c r="B480" s="8" t="str">
        <f aca="false">"64902024052710523679951"</f>
        <v>64902024052710523679951</v>
      </c>
      <c r="C480" s="8" t="str">
        <f aca="false">"杨昶"</f>
        <v>杨昶</v>
      </c>
      <c r="D480" s="8" t="str">
        <f aca="false">"男"</f>
        <v>男</v>
      </c>
      <c r="E480" s="8"/>
    </row>
    <row r="481" customFormat="false" ht="35" hidden="false" customHeight="true" outlineLevel="0" collapsed="false">
      <c r="A481" s="7" t="n">
        <v>479</v>
      </c>
      <c r="B481" s="8" t="str">
        <f aca="false">"64902024053010220193372"</f>
        <v>64902024053010220193372</v>
      </c>
      <c r="C481" s="8" t="str">
        <f aca="false">"符碧梅"</f>
        <v>符碧梅</v>
      </c>
      <c r="D481" s="8" t="str">
        <f aca="false">"女"</f>
        <v>女</v>
      </c>
      <c r="E481" s="8"/>
    </row>
    <row r="482" customFormat="false" ht="35" hidden="false" customHeight="true" outlineLevel="0" collapsed="false">
      <c r="A482" s="7" t="n">
        <v>480</v>
      </c>
      <c r="B482" s="8" t="str">
        <f aca="false">"649020240603175040124272"</f>
        <v>649020240603175040124272</v>
      </c>
      <c r="C482" s="8" t="str">
        <f aca="false">"李雅君"</f>
        <v>李雅君</v>
      </c>
      <c r="D482" s="8" t="str">
        <f aca="false">"女"</f>
        <v>女</v>
      </c>
      <c r="E482" s="8"/>
    </row>
    <row r="483" customFormat="false" ht="35" hidden="false" customHeight="true" outlineLevel="0" collapsed="false">
      <c r="A483" s="7" t="n">
        <v>481</v>
      </c>
      <c r="B483" s="8" t="str">
        <f aca="false">"649020240603173205124177"</f>
        <v>649020240603173205124177</v>
      </c>
      <c r="C483" s="8" t="str">
        <f aca="false">"程旺"</f>
        <v>程旺</v>
      </c>
      <c r="D483" s="8" t="str">
        <f aca="false">"男"</f>
        <v>男</v>
      </c>
      <c r="E483" s="8"/>
    </row>
    <row r="484" customFormat="false" ht="35" hidden="false" customHeight="true" outlineLevel="0" collapsed="false">
      <c r="A484" s="7" t="n">
        <v>482</v>
      </c>
      <c r="B484" s="8" t="str">
        <f aca="false">"64902024052809263883010"</f>
        <v>64902024052809263883010</v>
      </c>
      <c r="C484" s="8" t="str">
        <f aca="false">"修佳慧"</f>
        <v>修佳慧</v>
      </c>
      <c r="D484" s="8" t="str">
        <f aca="false">"女"</f>
        <v>女</v>
      </c>
      <c r="E484" s="8"/>
    </row>
    <row r="485" customFormat="false" ht="35" hidden="false" customHeight="true" outlineLevel="0" collapsed="false">
      <c r="A485" s="7" t="n">
        <v>483</v>
      </c>
      <c r="B485" s="8" t="str">
        <f aca="false">"649020240603120907120734"</f>
        <v>649020240603120907120734</v>
      </c>
      <c r="C485" s="8" t="str">
        <f aca="false">"林水莹"</f>
        <v>林水莹</v>
      </c>
      <c r="D485" s="8" t="str">
        <f aca="false">"女"</f>
        <v>女</v>
      </c>
      <c r="E485" s="8"/>
    </row>
    <row r="486" customFormat="false" ht="35" hidden="false" customHeight="true" outlineLevel="0" collapsed="false">
      <c r="A486" s="7" t="n">
        <v>484</v>
      </c>
      <c r="B486" s="8" t="str">
        <f aca="false">"649020240602233149117333"</f>
        <v>649020240602233149117333</v>
      </c>
      <c r="C486" s="8" t="str">
        <f aca="false">"徐念明"</f>
        <v>徐念明</v>
      </c>
      <c r="D486" s="8" t="str">
        <f aca="false">"女"</f>
        <v>女</v>
      </c>
      <c r="E486" s="8"/>
    </row>
    <row r="487" customFormat="false" ht="35" hidden="false" customHeight="true" outlineLevel="0" collapsed="false">
      <c r="A487" s="7" t="n">
        <v>485</v>
      </c>
      <c r="B487" s="8" t="str">
        <f aca="false">"649020240603183016124444"</f>
        <v>649020240603183016124444</v>
      </c>
      <c r="C487" s="8" t="str">
        <f aca="false">"卓圆梦"</f>
        <v>卓圆梦</v>
      </c>
      <c r="D487" s="8" t="str">
        <f aca="false">"女"</f>
        <v>女</v>
      </c>
      <c r="E487" s="8"/>
    </row>
    <row r="488" customFormat="false" ht="35" hidden="false" customHeight="true" outlineLevel="0" collapsed="false">
      <c r="A488" s="7" t="n">
        <v>486</v>
      </c>
      <c r="B488" s="8" t="str">
        <f aca="false">"649020240603193311124688"</f>
        <v>649020240603193311124688</v>
      </c>
      <c r="C488" s="8" t="str">
        <f aca="false">"高一雯"</f>
        <v>高一雯</v>
      </c>
      <c r="D488" s="8" t="str">
        <f aca="false">"女"</f>
        <v>女</v>
      </c>
      <c r="E488" s="8"/>
    </row>
    <row r="489" customFormat="false" ht="35" hidden="false" customHeight="true" outlineLevel="0" collapsed="false">
      <c r="A489" s="7" t="n">
        <v>487</v>
      </c>
      <c r="B489" s="8" t="str">
        <f aca="false">"649020240601235236112755"</f>
        <v>649020240601235236112755</v>
      </c>
      <c r="C489" s="8" t="str">
        <f aca="false">"李蓝田"</f>
        <v>李蓝田</v>
      </c>
      <c r="D489" s="8" t="str">
        <f aca="false">"女"</f>
        <v>女</v>
      </c>
      <c r="E489" s="8"/>
    </row>
    <row r="490" customFormat="false" ht="35" hidden="false" customHeight="true" outlineLevel="0" collapsed="false">
      <c r="A490" s="7" t="n">
        <v>488</v>
      </c>
      <c r="B490" s="8" t="str">
        <f aca="false">"649020240603194340124726"</f>
        <v>649020240603194340124726</v>
      </c>
      <c r="C490" s="8" t="str">
        <f aca="false">"吴姗"</f>
        <v>吴姗</v>
      </c>
      <c r="D490" s="8" t="str">
        <f aca="false">"女"</f>
        <v>女</v>
      </c>
      <c r="E490" s="8"/>
    </row>
    <row r="491" customFormat="false" ht="35" hidden="false" customHeight="true" outlineLevel="0" collapsed="false">
      <c r="A491" s="7" t="n">
        <v>489</v>
      </c>
      <c r="B491" s="8" t="str">
        <f aca="false">"64902024052718482381977"</f>
        <v>64902024052718482381977</v>
      </c>
      <c r="C491" s="8" t="str">
        <f aca="false">"胡鑫"</f>
        <v>胡鑫</v>
      </c>
      <c r="D491" s="8" t="str">
        <f aca="false">"男"</f>
        <v>男</v>
      </c>
      <c r="E491" s="8"/>
    </row>
    <row r="492" customFormat="false" ht="35" hidden="false" customHeight="true" outlineLevel="0" collapsed="false">
      <c r="A492" s="7" t="n">
        <v>490</v>
      </c>
      <c r="B492" s="8" t="str">
        <f aca="false">"649020240603204512124995"</f>
        <v>649020240603204512124995</v>
      </c>
      <c r="C492" s="8" t="str">
        <f aca="false">"郑冰冰"</f>
        <v>郑冰冰</v>
      </c>
      <c r="D492" s="8" t="str">
        <f aca="false">"女"</f>
        <v>女</v>
      </c>
      <c r="E492" s="8"/>
    </row>
    <row r="493" customFormat="false" ht="35" hidden="false" customHeight="true" outlineLevel="0" collapsed="false">
      <c r="A493" s="7" t="n">
        <v>491</v>
      </c>
      <c r="B493" s="8" t="str">
        <f aca="false">"649020240602220455116828"</f>
        <v>649020240602220455116828</v>
      </c>
      <c r="C493" s="8" t="str">
        <f aca="false">"杨雅宇"</f>
        <v>杨雅宇</v>
      </c>
      <c r="D493" s="8" t="str">
        <f aca="false">"男"</f>
        <v>男</v>
      </c>
      <c r="E493" s="8"/>
    </row>
    <row r="494" customFormat="false" ht="35" hidden="false" customHeight="true" outlineLevel="0" collapsed="false">
      <c r="A494" s="7" t="n">
        <v>492</v>
      </c>
      <c r="B494" s="8" t="str">
        <f aca="false">"649020240603214120125293"</f>
        <v>649020240603214120125293</v>
      </c>
      <c r="C494" s="8" t="str">
        <f aca="false">"刘雄"</f>
        <v>刘雄</v>
      </c>
      <c r="D494" s="8" t="str">
        <f aca="false">"男"</f>
        <v>男</v>
      </c>
      <c r="E494" s="8"/>
    </row>
    <row r="495" customFormat="false" ht="35" hidden="false" customHeight="true" outlineLevel="0" collapsed="false">
      <c r="A495" s="7" t="n">
        <v>493</v>
      </c>
      <c r="B495" s="8" t="str">
        <f aca="false">"649020240602182747115634"</f>
        <v>649020240602182747115634</v>
      </c>
      <c r="C495" s="8" t="str">
        <f aca="false">"翁丹怡"</f>
        <v>翁丹怡</v>
      </c>
      <c r="D495" s="8" t="str">
        <f aca="false">"女"</f>
        <v>女</v>
      </c>
      <c r="E495" s="8"/>
    </row>
    <row r="496" customFormat="false" ht="35" hidden="false" customHeight="true" outlineLevel="0" collapsed="false">
      <c r="A496" s="7" t="n">
        <v>494</v>
      </c>
      <c r="B496" s="8" t="str">
        <f aca="false">"649020240601141442110658"</f>
        <v>649020240601141442110658</v>
      </c>
      <c r="C496" s="8" t="str">
        <f aca="false">"马晓庆"</f>
        <v>马晓庆</v>
      </c>
      <c r="D496" s="8" t="str">
        <f aca="false">"女"</f>
        <v>女</v>
      </c>
      <c r="E496" s="8"/>
    </row>
    <row r="497" customFormat="false" ht="35" hidden="false" customHeight="true" outlineLevel="0" collapsed="false">
      <c r="A497" s="7" t="n">
        <v>495</v>
      </c>
      <c r="B497" s="8" t="str">
        <f aca="false">"649020240603100729119152"</f>
        <v>649020240603100729119152</v>
      </c>
      <c r="C497" s="8" t="str">
        <f aca="false">"蒋学龙"</f>
        <v>蒋学龙</v>
      </c>
      <c r="D497" s="8" t="str">
        <f aca="false">"男"</f>
        <v>男</v>
      </c>
      <c r="E497" s="8"/>
    </row>
    <row r="498" customFormat="false" ht="35" hidden="false" customHeight="true" outlineLevel="0" collapsed="false">
      <c r="A498" s="7" t="n">
        <v>496</v>
      </c>
      <c r="B498" s="8" t="str">
        <f aca="false">"649020240603091929118457"</f>
        <v>649020240603091929118457</v>
      </c>
      <c r="C498" s="8" t="str">
        <f aca="false">"徐明慧"</f>
        <v>徐明慧</v>
      </c>
      <c r="D498" s="8" t="str">
        <f aca="false">"女"</f>
        <v>女</v>
      </c>
      <c r="E498" s="8"/>
    </row>
    <row r="499" customFormat="false" ht="35" hidden="false" customHeight="true" outlineLevel="0" collapsed="false">
      <c r="A499" s="7" t="n">
        <v>497</v>
      </c>
      <c r="B499" s="8" t="str">
        <f aca="false">"649020240604082825126156"</f>
        <v>649020240604082825126156</v>
      </c>
      <c r="C499" s="8" t="str">
        <f aca="false">"王雨婷"</f>
        <v>王雨婷</v>
      </c>
      <c r="D499" s="8" t="str">
        <f aca="false">"女"</f>
        <v>女</v>
      </c>
      <c r="E499" s="8"/>
    </row>
    <row r="500" customFormat="false" ht="35" hidden="false" customHeight="true" outlineLevel="0" collapsed="false">
      <c r="A500" s="7" t="n">
        <v>498</v>
      </c>
      <c r="B500" s="8" t="str">
        <f aca="false">"64902024052713233880693"</f>
        <v>64902024052713233880693</v>
      </c>
      <c r="C500" s="8" t="str">
        <f aca="false">"张博"</f>
        <v>张博</v>
      </c>
      <c r="D500" s="8" t="str">
        <f aca="false">"女"</f>
        <v>女</v>
      </c>
      <c r="E500" s="8"/>
    </row>
    <row r="501" customFormat="false" ht="35" hidden="false" customHeight="true" outlineLevel="0" collapsed="false">
      <c r="A501" s="7" t="n">
        <v>499</v>
      </c>
      <c r="B501" s="8" t="str">
        <f aca="false">"64902024053016294596961"</f>
        <v>64902024053016294596961</v>
      </c>
      <c r="C501" s="8" t="str">
        <f aca="false">"雷明惠"</f>
        <v>雷明惠</v>
      </c>
      <c r="D501" s="8" t="str">
        <f aca="false">"女"</f>
        <v>女</v>
      </c>
      <c r="E501" s="8"/>
    </row>
    <row r="502" customFormat="false" ht="35" hidden="false" customHeight="true" outlineLevel="0" collapsed="false">
      <c r="A502" s="7" t="n">
        <v>500</v>
      </c>
      <c r="B502" s="8" t="str">
        <f aca="false">"649020240603155539123163"</f>
        <v>649020240603155539123163</v>
      </c>
      <c r="C502" s="8" t="str">
        <f aca="false">"陈甜甜"</f>
        <v>陈甜甜</v>
      </c>
      <c r="D502" s="8" t="str">
        <f aca="false">"女"</f>
        <v>女</v>
      </c>
      <c r="E502" s="8"/>
    </row>
    <row r="503" customFormat="false" ht="35" hidden="false" customHeight="true" outlineLevel="0" collapsed="false">
      <c r="A503" s="7" t="n">
        <v>501</v>
      </c>
      <c r="B503" s="8" t="str">
        <f aca="false">"649020240604091810126445"</f>
        <v>649020240604091810126445</v>
      </c>
      <c r="C503" s="8" t="str">
        <f aca="false">"王馨"</f>
        <v>王馨</v>
      </c>
      <c r="D503" s="8" t="str">
        <f aca="false">"女"</f>
        <v>女</v>
      </c>
      <c r="E503" s="8"/>
    </row>
    <row r="504" customFormat="false" ht="35" hidden="false" customHeight="true" outlineLevel="0" collapsed="false">
      <c r="A504" s="7" t="n">
        <v>502</v>
      </c>
      <c r="B504" s="8" t="str">
        <f aca="false">"649020240604100255126930"</f>
        <v>649020240604100255126930</v>
      </c>
      <c r="C504" s="8" t="str">
        <f aca="false">"陈美君"</f>
        <v>陈美君</v>
      </c>
      <c r="D504" s="8" t="str">
        <f aca="false">"女"</f>
        <v>女</v>
      </c>
      <c r="E504" s="8"/>
    </row>
    <row r="505" customFormat="false" ht="35" hidden="false" customHeight="true" outlineLevel="0" collapsed="false">
      <c r="A505" s="7" t="n">
        <v>503</v>
      </c>
      <c r="B505" s="8" t="str">
        <f aca="false">"649020240603214033125287"</f>
        <v>649020240603214033125287</v>
      </c>
      <c r="C505" s="8" t="str">
        <f aca="false">"吴红艳"</f>
        <v>吴红艳</v>
      </c>
      <c r="D505" s="8" t="str">
        <f aca="false">"女"</f>
        <v>女</v>
      </c>
      <c r="E505" s="8"/>
    </row>
    <row r="506" customFormat="false" ht="35" hidden="false" customHeight="true" outlineLevel="0" collapsed="false">
      <c r="A506" s="7" t="n">
        <v>504</v>
      </c>
      <c r="B506" s="8" t="str">
        <f aca="false">"64902024052710375079851"</f>
        <v>64902024052710375079851</v>
      </c>
      <c r="C506" s="8" t="str">
        <f aca="false">"陈兴盛"</f>
        <v>陈兴盛</v>
      </c>
      <c r="D506" s="8" t="str">
        <f aca="false">"男"</f>
        <v>男</v>
      </c>
      <c r="E506" s="8"/>
    </row>
    <row r="507" customFormat="false" ht="35" hidden="false" customHeight="true" outlineLevel="0" collapsed="false">
      <c r="A507" s="7" t="n">
        <v>505</v>
      </c>
      <c r="B507" s="8" t="str">
        <f aca="false">"649020240604103152127251"</f>
        <v>649020240604103152127251</v>
      </c>
      <c r="C507" s="8" t="str">
        <f aca="false">"陈丽"</f>
        <v>陈丽</v>
      </c>
      <c r="D507" s="8" t="str">
        <f aca="false">"女"</f>
        <v>女</v>
      </c>
      <c r="E507" s="8"/>
    </row>
    <row r="508" customFormat="false" ht="35" hidden="false" customHeight="true" outlineLevel="0" collapsed="false">
      <c r="A508" s="7" t="n">
        <v>506</v>
      </c>
      <c r="B508" s="8" t="str">
        <f aca="false">"649020240602140708114304"</f>
        <v>649020240602140708114304</v>
      </c>
      <c r="C508" s="8" t="str">
        <f aca="false">"何桂滔"</f>
        <v>何桂滔</v>
      </c>
      <c r="D508" s="8" t="str">
        <f aca="false">"女"</f>
        <v>女</v>
      </c>
      <c r="E508" s="8"/>
    </row>
    <row r="509" customFormat="false" ht="35" hidden="false" customHeight="true" outlineLevel="0" collapsed="false">
      <c r="A509" s="7" t="n">
        <v>507</v>
      </c>
      <c r="B509" s="8" t="str">
        <f aca="false">"649020240604104131127348"</f>
        <v>649020240604104131127348</v>
      </c>
      <c r="C509" s="8" t="str">
        <f aca="false">"林保演"</f>
        <v>林保演</v>
      </c>
      <c r="D509" s="8" t="str">
        <f aca="false">"女"</f>
        <v>女</v>
      </c>
      <c r="E509" s="8"/>
    </row>
    <row r="510" customFormat="false" ht="35" hidden="false" customHeight="true" outlineLevel="0" collapsed="false">
      <c r="A510" s="7" t="n">
        <v>508</v>
      </c>
      <c r="B510" s="8" t="str">
        <f aca="false">"649020240604120438128091"</f>
        <v>649020240604120438128091</v>
      </c>
      <c r="C510" s="8" t="str">
        <f aca="false">"何秋燕"</f>
        <v>何秋燕</v>
      </c>
      <c r="D510" s="8" t="str">
        <f aca="false">"女"</f>
        <v>女</v>
      </c>
      <c r="E510" s="8"/>
    </row>
    <row r="511" customFormat="false" ht="35" hidden="false" customHeight="true" outlineLevel="0" collapsed="false">
      <c r="A511" s="7" t="n">
        <v>509</v>
      </c>
      <c r="B511" s="8" t="str">
        <f aca="false">"649020240531171550107388"</f>
        <v>649020240531171550107388</v>
      </c>
      <c r="C511" s="8" t="str">
        <f aca="false">"张秀超"</f>
        <v>张秀超</v>
      </c>
      <c r="D511" s="8" t="str">
        <f aca="false">"女"</f>
        <v>女</v>
      </c>
      <c r="E511" s="8"/>
    </row>
    <row r="512" customFormat="false" ht="35" hidden="false" customHeight="true" outlineLevel="0" collapsed="false">
      <c r="A512" s="7" t="n">
        <v>510</v>
      </c>
      <c r="B512" s="8" t="str">
        <f aca="false">"649020240604120311128080"</f>
        <v>649020240604120311128080</v>
      </c>
      <c r="C512" s="8" t="str">
        <f aca="false">"林姿"</f>
        <v>林姿</v>
      </c>
      <c r="D512" s="8" t="str">
        <f aca="false">"女"</f>
        <v>女</v>
      </c>
      <c r="E512" s="8"/>
    </row>
    <row r="513" customFormat="false" ht="35" hidden="false" customHeight="true" outlineLevel="0" collapsed="false">
      <c r="A513" s="7" t="n">
        <v>511</v>
      </c>
      <c r="B513" s="8" t="str">
        <f aca="false">"649020240603223731125567"</f>
        <v>649020240603223731125567</v>
      </c>
      <c r="C513" s="8" t="str">
        <f aca="false">"高冠伟"</f>
        <v>高冠伟</v>
      </c>
      <c r="D513" s="8" t="str">
        <f aca="false">"男"</f>
        <v>男</v>
      </c>
      <c r="E513" s="8"/>
    </row>
    <row r="514" customFormat="false" ht="35" hidden="false" customHeight="true" outlineLevel="0" collapsed="false">
      <c r="A514" s="7" t="n">
        <v>512</v>
      </c>
      <c r="B514" s="8" t="str">
        <f aca="false">"649020240604132132128627"</f>
        <v>649020240604132132128627</v>
      </c>
      <c r="C514" s="8" t="str">
        <f aca="false">"邹蓓"</f>
        <v>邹蓓</v>
      </c>
      <c r="D514" s="8" t="str">
        <f aca="false">"女"</f>
        <v>女</v>
      </c>
      <c r="E514" s="8"/>
    </row>
    <row r="515" customFormat="false" ht="35" hidden="false" customHeight="true" outlineLevel="0" collapsed="false">
      <c r="A515" s="7" t="n">
        <v>513</v>
      </c>
      <c r="B515" s="8" t="str">
        <f aca="false">"649020240604130612128524"</f>
        <v>649020240604130612128524</v>
      </c>
      <c r="C515" s="8" t="str">
        <f aca="false">"朱婷"</f>
        <v>朱婷</v>
      </c>
      <c r="D515" s="8" t="str">
        <f aca="false">"女"</f>
        <v>女</v>
      </c>
      <c r="E515" s="8"/>
    </row>
    <row r="516" customFormat="false" ht="35" hidden="false" customHeight="true" outlineLevel="0" collapsed="false">
      <c r="A516" s="7" t="n">
        <v>514</v>
      </c>
      <c r="B516" s="8" t="str">
        <f aca="false">"649020240604150501129280"</f>
        <v>649020240604150501129280</v>
      </c>
      <c r="C516" s="8" t="str">
        <f aca="false">"冼庆帝"</f>
        <v>冼庆帝</v>
      </c>
      <c r="D516" s="8" t="str">
        <f aca="false">"男"</f>
        <v>男</v>
      </c>
      <c r="E516" s="8"/>
    </row>
    <row r="517" customFormat="false" ht="35" hidden="false" customHeight="true" outlineLevel="0" collapsed="false">
      <c r="A517" s="7" t="n">
        <v>515</v>
      </c>
      <c r="B517" s="8" t="str">
        <f aca="false">"649020240604111935127727"</f>
        <v>649020240604111935127727</v>
      </c>
      <c r="C517" s="8" t="str">
        <f aca="false">"符祥玲"</f>
        <v>符祥玲</v>
      </c>
      <c r="D517" s="8" t="str">
        <f aca="false">"女"</f>
        <v>女</v>
      </c>
      <c r="E517" s="8"/>
    </row>
    <row r="518" customFormat="false" ht="35" hidden="false" customHeight="true" outlineLevel="0" collapsed="false">
      <c r="A518" s="7" t="n">
        <v>516</v>
      </c>
      <c r="B518" s="8" t="str">
        <f aca="false">"649020240604123058128277"</f>
        <v>649020240604123058128277</v>
      </c>
      <c r="C518" s="8" t="str">
        <f aca="false">"张楚悦"</f>
        <v>张楚悦</v>
      </c>
      <c r="D518" s="8" t="str">
        <f aca="false">"女"</f>
        <v>女</v>
      </c>
      <c r="E518" s="8"/>
    </row>
    <row r="519" customFormat="false" ht="35" hidden="false" customHeight="true" outlineLevel="0" collapsed="false">
      <c r="A519" s="7" t="n">
        <v>517</v>
      </c>
      <c r="B519" s="8" t="str">
        <f aca="false">"64902024052709362079096"</f>
        <v>64902024052709362079096</v>
      </c>
      <c r="C519" s="8" t="str">
        <f aca="false">"胡桃香"</f>
        <v>胡桃香</v>
      </c>
      <c r="D519" s="8" t="str">
        <f aca="false">"女"</f>
        <v>女</v>
      </c>
      <c r="E519" s="8"/>
    </row>
    <row r="520" customFormat="false" ht="35" hidden="false" customHeight="true" outlineLevel="0" collapsed="false">
      <c r="A520" s="7" t="n">
        <v>518</v>
      </c>
      <c r="B520" s="8" t="str">
        <f aca="false">"64902024052810040383101"</f>
        <v>64902024052810040383101</v>
      </c>
      <c r="C520" s="8" t="str">
        <f aca="false">"陈慧芳"</f>
        <v>陈慧芳</v>
      </c>
      <c r="D520" s="8" t="str">
        <f aca="false">"女"</f>
        <v>女</v>
      </c>
      <c r="E520" s="8"/>
    </row>
    <row r="521" customFormat="false" ht="35" hidden="false" customHeight="true" outlineLevel="0" collapsed="false">
      <c r="A521" s="7" t="n">
        <v>519</v>
      </c>
      <c r="B521" s="8" t="str">
        <f aca="false">"649020240531175337107620"</f>
        <v>649020240531175337107620</v>
      </c>
      <c r="C521" s="8" t="str">
        <f aca="false">"蓝慧卡"</f>
        <v>蓝慧卡</v>
      </c>
      <c r="D521" s="8" t="str">
        <f aca="false">"女"</f>
        <v>女</v>
      </c>
      <c r="E521" s="8"/>
    </row>
    <row r="522" customFormat="false" ht="35" hidden="false" customHeight="true" outlineLevel="0" collapsed="false">
      <c r="A522" s="7" t="n">
        <v>520</v>
      </c>
      <c r="B522" s="8" t="str">
        <f aca="false">"649020240603161513123452"</f>
        <v>649020240603161513123452</v>
      </c>
      <c r="C522" s="8" t="str">
        <f aca="false">"杨明明"</f>
        <v>杨明明</v>
      </c>
      <c r="D522" s="8" t="str">
        <f aca="false">"男"</f>
        <v>男</v>
      </c>
      <c r="E522" s="8"/>
    </row>
    <row r="523" customFormat="false" ht="35" hidden="false" customHeight="true" outlineLevel="0" collapsed="false">
      <c r="A523" s="7" t="n">
        <v>521</v>
      </c>
      <c r="B523" s="8" t="str">
        <f aca="false">"649020240604161224129965"</f>
        <v>649020240604161224129965</v>
      </c>
      <c r="C523" s="8" t="str">
        <f aca="false">"陈翅洪"</f>
        <v>陈翅洪</v>
      </c>
      <c r="D523" s="8" t="str">
        <f aca="false">"男"</f>
        <v>男</v>
      </c>
      <c r="E523" s="8"/>
    </row>
    <row r="524" customFormat="false" ht="35" hidden="false" customHeight="true" outlineLevel="0" collapsed="false">
      <c r="A524" s="7" t="n">
        <v>522</v>
      </c>
      <c r="B524" s="8" t="str">
        <f aca="false">"649020240604170538130368"</f>
        <v>649020240604170538130368</v>
      </c>
      <c r="C524" s="8" t="str">
        <f aca="false">"邱暖玲"</f>
        <v>邱暖玲</v>
      </c>
      <c r="D524" s="8" t="str">
        <f aca="false">"女"</f>
        <v>女</v>
      </c>
      <c r="E524" s="8"/>
    </row>
    <row r="525" customFormat="false" ht="35" hidden="false" customHeight="true" outlineLevel="0" collapsed="false">
      <c r="A525" s="7" t="n">
        <v>523</v>
      </c>
      <c r="B525" s="8" t="str">
        <f aca="false">"649020240604171011130401"</f>
        <v>649020240604171011130401</v>
      </c>
      <c r="C525" s="8" t="str">
        <f aca="false">"蔡奕明"</f>
        <v>蔡奕明</v>
      </c>
      <c r="D525" s="8" t="str">
        <f aca="false">"男"</f>
        <v>男</v>
      </c>
      <c r="E525" s="8"/>
    </row>
    <row r="526" customFormat="false" ht="35" hidden="false" customHeight="true" outlineLevel="0" collapsed="false">
      <c r="A526" s="7" t="n">
        <v>524</v>
      </c>
      <c r="B526" s="8" t="str">
        <f aca="false">"649020240604164608130234"</f>
        <v>649020240604164608130234</v>
      </c>
      <c r="C526" s="8" t="str">
        <f aca="false">"李芳蓉"</f>
        <v>李芳蓉</v>
      </c>
      <c r="D526" s="8" t="str">
        <f aca="false">"女"</f>
        <v>女</v>
      </c>
      <c r="E526" s="8"/>
    </row>
    <row r="527" customFormat="false" ht="35" hidden="false" customHeight="true" outlineLevel="0" collapsed="false">
      <c r="A527" s="7" t="n">
        <v>525</v>
      </c>
      <c r="B527" s="8" t="str">
        <f aca="false">"649020240604152122129425"</f>
        <v>649020240604152122129425</v>
      </c>
      <c r="C527" s="8" t="str">
        <f aca="false">"占越"</f>
        <v>占越</v>
      </c>
      <c r="D527" s="8" t="str">
        <f aca="false">"女"</f>
        <v>女</v>
      </c>
      <c r="E527" s="8"/>
    </row>
    <row r="528" customFormat="false" ht="35" hidden="false" customHeight="true" outlineLevel="0" collapsed="false">
      <c r="A528" s="7" t="n">
        <v>526</v>
      </c>
      <c r="B528" s="8" t="str">
        <f aca="false">"64902024052809270583012"</f>
        <v>64902024052809270583012</v>
      </c>
      <c r="C528" s="8" t="str">
        <f aca="false">"冷雪"</f>
        <v>冷雪</v>
      </c>
      <c r="D528" s="8" t="str">
        <f aca="false">"女"</f>
        <v>女</v>
      </c>
      <c r="E528" s="8"/>
    </row>
    <row r="529" customFormat="false" ht="35" hidden="false" customHeight="true" outlineLevel="0" collapsed="false">
      <c r="A529" s="7" t="n">
        <v>527</v>
      </c>
      <c r="B529" s="8" t="str">
        <f aca="false">"649020240604181958130769"</f>
        <v>649020240604181958130769</v>
      </c>
      <c r="C529" s="8" t="str">
        <f aca="false">"杨柳"</f>
        <v>杨柳</v>
      </c>
      <c r="D529" s="8" t="str">
        <f aca="false">"女"</f>
        <v>女</v>
      </c>
      <c r="E529" s="8"/>
    </row>
    <row r="530" customFormat="false" ht="35" hidden="false" customHeight="true" outlineLevel="0" collapsed="false">
      <c r="A530" s="7" t="n">
        <v>528</v>
      </c>
      <c r="B530" s="8" t="str">
        <f aca="false">"649020240601101032109727"</f>
        <v>649020240601101032109727</v>
      </c>
      <c r="C530" s="8" t="str">
        <f aca="false">"谢京彤"</f>
        <v>谢京彤</v>
      </c>
      <c r="D530" s="8" t="str">
        <f aca="false">"女"</f>
        <v>女</v>
      </c>
      <c r="E530" s="8"/>
    </row>
    <row r="531" customFormat="false" ht="35" hidden="false" customHeight="true" outlineLevel="0" collapsed="false">
      <c r="A531" s="7" t="n">
        <v>529</v>
      </c>
      <c r="B531" s="8" t="str">
        <f aca="false">"649020240604183539130847"</f>
        <v>649020240604183539130847</v>
      </c>
      <c r="C531" s="8" t="str">
        <f aca="false">"黄文"</f>
        <v>黄文</v>
      </c>
      <c r="D531" s="8" t="str">
        <f aca="false">"男"</f>
        <v>男</v>
      </c>
      <c r="E531" s="10" t="s">
        <v>9</v>
      </c>
    </row>
    <row r="532" customFormat="false" ht="35" hidden="false" customHeight="true" outlineLevel="0" collapsed="false">
      <c r="A532" s="7" t="n">
        <v>530</v>
      </c>
      <c r="B532" s="8" t="str">
        <f aca="false">"649020240603202252124889"</f>
        <v>649020240603202252124889</v>
      </c>
      <c r="C532" s="8" t="str">
        <f aca="false">"王慧茹"</f>
        <v>王慧茹</v>
      </c>
      <c r="D532" s="8" t="str">
        <f aca="false">"女"</f>
        <v>女</v>
      </c>
      <c r="E532" s="8"/>
    </row>
    <row r="533" customFormat="false" ht="35" hidden="false" customHeight="true" outlineLevel="0" collapsed="false">
      <c r="A533" s="7" t="n">
        <v>531</v>
      </c>
      <c r="B533" s="8" t="str">
        <f aca="false">"649020240604190817131012"</f>
        <v>649020240604190817131012</v>
      </c>
      <c r="C533" s="8" t="str">
        <f aca="false">"黎姑美"</f>
        <v>黎姑美</v>
      </c>
      <c r="D533" s="8" t="str">
        <f aca="false">"女"</f>
        <v>女</v>
      </c>
      <c r="E533" s="8"/>
    </row>
    <row r="534" customFormat="false" ht="35" hidden="false" customHeight="true" outlineLevel="0" collapsed="false">
      <c r="A534" s="7" t="n">
        <v>532</v>
      </c>
      <c r="B534" s="8" t="str">
        <f aca="false">"649020240604194113131185"</f>
        <v>649020240604194113131185</v>
      </c>
      <c r="C534" s="8" t="str">
        <f aca="false">"赵蕊"</f>
        <v>赵蕊</v>
      </c>
      <c r="D534" s="8" t="str">
        <f aca="false">"女"</f>
        <v>女</v>
      </c>
      <c r="E534" s="8"/>
    </row>
    <row r="535" customFormat="false" ht="35" hidden="false" customHeight="true" outlineLevel="0" collapsed="false">
      <c r="A535" s="7" t="n">
        <v>533</v>
      </c>
      <c r="B535" s="8" t="str">
        <f aca="false">"649020240604200247131313"</f>
        <v>649020240604200247131313</v>
      </c>
      <c r="C535" s="8" t="str">
        <f aca="false">"李志秋"</f>
        <v>李志秋</v>
      </c>
      <c r="D535" s="8" t="str">
        <f aca="false">"女"</f>
        <v>女</v>
      </c>
      <c r="E535" s="8"/>
    </row>
    <row r="536" customFormat="false" ht="35" hidden="false" customHeight="true" outlineLevel="0" collapsed="false">
      <c r="A536" s="7" t="n">
        <v>534</v>
      </c>
      <c r="B536" s="8" t="str">
        <f aca="false">"649020240604211806131752"</f>
        <v>649020240604211806131752</v>
      </c>
      <c r="C536" s="8" t="str">
        <f aca="false">"李亚莉"</f>
        <v>李亚莉</v>
      </c>
      <c r="D536" s="8" t="str">
        <f aca="false">"女"</f>
        <v>女</v>
      </c>
      <c r="E536" s="8"/>
    </row>
    <row r="537" customFormat="false" ht="35" hidden="false" customHeight="true" outlineLevel="0" collapsed="false">
      <c r="A537" s="7" t="n">
        <v>535</v>
      </c>
      <c r="B537" s="8" t="str">
        <f aca="false">"649020240604210938131699"</f>
        <v>649020240604210938131699</v>
      </c>
      <c r="C537" s="8" t="str">
        <f aca="false">"吴海婷"</f>
        <v>吴海婷</v>
      </c>
      <c r="D537" s="8" t="str">
        <f aca="false">"女"</f>
        <v>女</v>
      </c>
      <c r="E537" s="8"/>
    </row>
    <row r="538" customFormat="false" ht="35" hidden="false" customHeight="true" outlineLevel="0" collapsed="false">
      <c r="A538" s="7" t="n">
        <v>536</v>
      </c>
      <c r="B538" s="8" t="str">
        <f aca="false">"649020240604211726131746"</f>
        <v>649020240604211726131746</v>
      </c>
      <c r="C538" s="8" t="str">
        <f aca="false">"易洪冰"</f>
        <v>易洪冰</v>
      </c>
      <c r="D538" s="8" t="str">
        <f aca="false">"男"</f>
        <v>男</v>
      </c>
      <c r="E538" s="8"/>
    </row>
    <row r="539" customFormat="false" ht="35" hidden="false" customHeight="true" outlineLevel="0" collapsed="false">
      <c r="A539" s="7" t="n">
        <v>537</v>
      </c>
      <c r="B539" s="8" t="str">
        <f aca="false">"649020240604211452131727"</f>
        <v>649020240604211452131727</v>
      </c>
      <c r="C539" s="8" t="str">
        <f aca="false">"苏柳羽"</f>
        <v>苏柳羽</v>
      </c>
      <c r="D539" s="8" t="str">
        <f aca="false">"女"</f>
        <v>女</v>
      </c>
      <c r="E539" s="8"/>
    </row>
    <row r="540" customFormat="false" ht="35" hidden="false" customHeight="true" outlineLevel="0" collapsed="false">
      <c r="A540" s="7" t="n">
        <v>538</v>
      </c>
      <c r="B540" s="8" t="str">
        <f aca="false">"649020240604212407131792"</f>
        <v>649020240604212407131792</v>
      </c>
      <c r="C540" s="8" t="str">
        <f aca="false">"宋文睿"</f>
        <v>宋文睿</v>
      </c>
      <c r="D540" s="8" t="str">
        <f aca="false">"女"</f>
        <v>女</v>
      </c>
      <c r="E540" s="8"/>
    </row>
    <row r="541" customFormat="false" ht="35" hidden="false" customHeight="true" outlineLevel="0" collapsed="false">
      <c r="A541" s="7" t="n">
        <v>539</v>
      </c>
      <c r="B541" s="8" t="str">
        <f aca="false">"649020240604213959131897"</f>
        <v>649020240604213959131897</v>
      </c>
      <c r="C541" s="8" t="str">
        <f aca="false">"王璐"</f>
        <v>王璐</v>
      </c>
      <c r="D541" s="8" t="str">
        <f aca="false">"女"</f>
        <v>女</v>
      </c>
      <c r="E541" s="8"/>
    </row>
    <row r="542" customFormat="false" ht="35" hidden="false" customHeight="true" outlineLevel="0" collapsed="false">
      <c r="A542" s="7" t="n">
        <v>540</v>
      </c>
      <c r="B542" s="8" t="str">
        <f aca="false">"649020240603151223122555"</f>
        <v>649020240603151223122555</v>
      </c>
      <c r="C542" s="8" t="str">
        <f aca="false">"付欣彤"</f>
        <v>付欣彤</v>
      </c>
      <c r="D542" s="8" t="str">
        <f aca="false">"女"</f>
        <v>女</v>
      </c>
      <c r="E542" s="8"/>
    </row>
    <row r="543" customFormat="false" ht="35" hidden="false" customHeight="true" outlineLevel="0" collapsed="false">
      <c r="A543" s="7" t="n">
        <v>541</v>
      </c>
      <c r="B543" s="8" t="str">
        <f aca="false">"649020240604215148131973"</f>
        <v>649020240604215148131973</v>
      </c>
      <c r="C543" s="8" t="str">
        <f aca="false">"羊志风"</f>
        <v>羊志风</v>
      </c>
      <c r="D543" s="8" t="str">
        <f aca="false">"女"</f>
        <v>女</v>
      </c>
      <c r="E543" s="8"/>
    </row>
    <row r="544" customFormat="false" ht="35" hidden="false" customHeight="true" outlineLevel="0" collapsed="false">
      <c r="A544" s="7" t="n">
        <v>542</v>
      </c>
      <c r="B544" s="8" t="str">
        <f aca="false">"649020240604214751131953"</f>
        <v>649020240604214751131953</v>
      </c>
      <c r="C544" s="8" t="str">
        <f aca="false">"何雨虹"</f>
        <v>何雨虹</v>
      </c>
      <c r="D544" s="8" t="str">
        <f aca="false">"女"</f>
        <v>女</v>
      </c>
      <c r="E544" s="8"/>
    </row>
    <row r="545" customFormat="false" ht="35" hidden="false" customHeight="true" outlineLevel="0" collapsed="false">
      <c r="A545" s="7" t="n">
        <v>543</v>
      </c>
      <c r="B545" s="8" t="str">
        <f aca="false">"649020240604220620132081"</f>
        <v>649020240604220620132081</v>
      </c>
      <c r="C545" s="8" t="str">
        <f aca="false">"康佳奇"</f>
        <v>康佳奇</v>
      </c>
      <c r="D545" s="8" t="str">
        <f aca="false">"女"</f>
        <v>女</v>
      </c>
      <c r="E545" s="8"/>
    </row>
    <row r="546" customFormat="false" ht="35" hidden="false" customHeight="true" outlineLevel="0" collapsed="false">
      <c r="A546" s="7" t="n">
        <v>544</v>
      </c>
      <c r="B546" s="8" t="str">
        <f aca="false">"649020240604220301132051"</f>
        <v>649020240604220301132051</v>
      </c>
      <c r="C546" s="8" t="str">
        <f aca="false">"段歆"</f>
        <v>段歆</v>
      </c>
      <c r="D546" s="8" t="str">
        <f aca="false">"女"</f>
        <v>女</v>
      </c>
      <c r="E546" s="8"/>
    </row>
    <row r="547" customFormat="false" ht="35" hidden="false" customHeight="true" outlineLevel="0" collapsed="false">
      <c r="A547" s="7" t="n">
        <v>545</v>
      </c>
      <c r="B547" s="8" t="str">
        <f aca="false">"649020240604223114132198"</f>
        <v>649020240604223114132198</v>
      </c>
      <c r="C547" s="8" t="str">
        <f aca="false">"陈欣"</f>
        <v>陈欣</v>
      </c>
      <c r="D547" s="8" t="str">
        <f aca="false">"女"</f>
        <v>女</v>
      </c>
      <c r="E547" s="8"/>
    </row>
    <row r="548" customFormat="false" ht="35" hidden="false" customHeight="true" outlineLevel="0" collapsed="false">
      <c r="A548" s="7" t="n">
        <v>546</v>
      </c>
      <c r="B548" s="8" t="str">
        <f aca="false">"649020240604230437132362"</f>
        <v>649020240604230437132362</v>
      </c>
      <c r="C548" s="8" t="str">
        <f aca="false">"刘娜"</f>
        <v>刘娜</v>
      </c>
      <c r="D548" s="8" t="str">
        <f aca="false">"女"</f>
        <v>女</v>
      </c>
      <c r="E548" s="10" t="s">
        <v>10</v>
      </c>
    </row>
    <row r="549" customFormat="false" ht="35" hidden="false" customHeight="true" outlineLevel="0" collapsed="false">
      <c r="A549" s="7" t="n">
        <v>547</v>
      </c>
      <c r="B549" s="8" t="str">
        <f aca="false">"649020240604212051131771"</f>
        <v>649020240604212051131771</v>
      </c>
      <c r="C549" s="8" t="str">
        <f aca="false">"曾铃懿"</f>
        <v>曾铃懿</v>
      </c>
      <c r="D549" s="8" t="str">
        <f aca="false">"女"</f>
        <v>女</v>
      </c>
      <c r="E549" s="8"/>
    </row>
    <row r="550" customFormat="false" ht="35" hidden="false" customHeight="true" outlineLevel="0" collapsed="false">
      <c r="A550" s="7" t="n">
        <v>548</v>
      </c>
      <c r="B550" s="8" t="str">
        <f aca="false">"649020240604224055132249"</f>
        <v>649020240604224055132249</v>
      </c>
      <c r="C550" s="8" t="str">
        <f aca="false">"邓兴秀"</f>
        <v>邓兴秀</v>
      </c>
      <c r="D550" s="8" t="str">
        <f aca="false">"女"</f>
        <v>女</v>
      </c>
      <c r="E550" s="8"/>
    </row>
    <row r="551" customFormat="false" ht="35" hidden="false" customHeight="true" outlineLevel="0" collapsed="false">
      <c r="A551" s="7" t="n">
        <v>549</v>
      </c>
      <c r="B551" s="8" t="str">
        <f aca="false">"649020240603211939125174"</f>
        <v>649020240603211939125174</v>
      </c>
      <c r="C551" s="8" t="str">
        <f aca="false">"唐闻臻"</f>
        <v>唐闻臻</v>
      </c>
      <c r="D551" s="8" t="str">
        <f aca="false">"男"</f>
        <v>男</v>
      </c>
      <c r="E551" s="8"/>
    </row>
    <row r="552" customFormat="false" ht="35" hidden="false" customHeight="true" outlineLevel="0" collapsed="false">
      <c r="A552" s="7" t="n">
        <v>550</v>
      </c>
      <c r="B552" s="8" t="str">
        <f aca="false">"649020240604152742129500"</f>
        <v>649020240604152742129500</v>
      </c>
      <c r="C552" s="8" t="str">
        <f aca="false">"李亚楠"</f>
        <v>李亚楠</v>
      </c>
      <c r="D552" s="8" t="str">
        <f aca="false">"女"</f>
        <v>女</v>
      </c>
      <c r="E552" s="8"/>
    </row>
    <row r="553" customFormat="false" ht="35" hidden="false" customHeight="true" outlineLevel="0" collapsed="false">
      <c r="A553" s="7" t="n">
        <v>551</v>
      </c>
      <c r="B553" s="8" t="str">
        <f aca="false">"649020240604000604125875"</f>
        <v>649020240604000604125875</v>
      </c>
      <c r="C553" s="8" t="str">
        <f aca="false">"王凯"</f>
        <v>王凯</v>
      </c>
      <c r="D553" s="8" t="str">
        <f aca="false">"男"</f>
        <v>男</v>
      </c>
      <c r="E553" s="8"/>
    </row>
    <row r="554" customFormat="false" ht="35" hidden="false" customHeight="true" outlineLevel="0" collapsed="false">
      <c r="A554" s="7" t="n">
        <v>552</v>
      </c>
      <c r="B554" s="8" t="str">
        <f aca="false">"649020240604083259126171"</f>
        <v>649020240604083259126171</v>
      </c>
      <c r="C554" s="8" t="str">
        <f aca="false">"周均君"</f>
        <v>周均君</v>
      </c>
      <c r="D554" s="8" t="str">
        <f aca="false">"男"</f>
        <v>男</v>
      </c>
      <c r="E554" s="8"/>
    </row>
    <row r="555" customFormat="false" ht="35" hidden="false" customHeight="true" outlineLevel="0" collapsed="false">
      <c r="A555" s="7" t="n">
        <v>553</v>
      </c>
      <c r="B555" s="8" t="str">
        <f aca="false">"649020240604231636132398"</f>
        <v>649020240604231636132398</v>
      </c>
      <c r="C555" s="8" t="str">
        <f aca="false">"罗九天"</f>
        <v>罗九天</v>
      </c>
      <c r="D555" s="8" t="str">
        <f aca="false">"男"</f>
        <v>男</v>
      </c>
      <c r="E555" s="8"/>
    </row>
    <row r="556" customFormat="false" ht="35" hidden="false" customHeight="true" outlineLevel="0" collapsed="false">
      <c r="A556" s="7" t="n">
        <v>554</v>
      </c>
      <c r="B556" s="8" t="str">
        <f aca="false">"649020240604234244132490"</f>
        <v>649020240604234244132490</v>
      </c>
      <c r="C556" s="8" t="str">
        <f aca="false">"杜华蕾"</f>
        <v>杜华蕾</v>
      </c>
      <c r="D556" s="8" t="str">
        <f aca="false">"女"</f>
        <v>女</v>
      </c>
      <c r="E556" s="8"/>
    </row>
    <row r="557" customFormat="false" ht="35" hidden="false" customHeight="true" outlineLevel="0" collapsed="false">
      <c r="A557" s="7" t="n">
        <v>555</v>
      </c>
      <c r="B557" s="8" t="str">
        <f aca="false">"649020240603135124121685"</f>
        <v>649020240603135124121685</v>
      </c>
      <c r="C557" s="8" t="str">
        <f aca="false">"郑莹川"</f>
        <v>郑莹川</v>
      </c>
      <c r="D557" s="8" t="str">
        <f aca="false">"女"</f>
        <v>女</v>
      </c>
      <c r="E557" s="8"/>
    </row>
    <row r="558" customFormat="false" ht="35" hidden="false" customHeight="true" outlineLevel="0" collapsed="false">
      <c r="A558" s="7" t="n">
        <v>556</v>
      </c>
      <c r="B558" s="8" t="str">
        <f aca="false">"649020240605032002132652"</f>
        <v>649020240605032002132652</v>
      </c>
      <c r="C558" s="8" t="str">
        <f aca="false">"梁冠"</f>
        <v>梁冠</v>
      </c>
      <c r="D558" s="8" t="str">
        <f aca="false">"男"</f>
        <v>男</v>
      </c>
      <c r="E558" s="8"/>
    </row>
    <row r="559" customFormat="false" ht="35" hidden="false" customHeight="true" outlineLevel="0" collapsed="false">
      <c r="A559" s="7" t="n">
        <v>557</v>
      </c>
      <c r="B559" s="8" t="str">
        <f aca="false">"649020240601125214110357"</f>
        <v>649020240601125214110357</v>
      </c>
      <c r="C559" s="8" t="str">
        <f aca="false">"陈日晟"</f>
        <v>陈日晟</v>
      </c>
      <c r="D559" s="8" t="str">
        <f aca="false">"男"</f>
        <v>男</v>
      </c>
      <c r="E559" s="8"/>
    </row>
    <row r="560" customFormat="false" ht="35" hidden="false" customHeight="true" outlineLevel="0" collapsed="false">
      <c r="A560" s="7" t="n">
        <v>558</v>
      </c>
      <c r="B560" s="8" t="str">
        <f aca="false">"649020240605085829132867"</f>
        <v>649020240605085829132867</v>
      </c>
      <c r="C560" s="8" t="str">
        <f aca="false">"陈芳慧"</f>
        <v>陈芳慧</v>
      </c>
      <c r="D560" s="8" t="str">
        <f aca="false">"女"</f>
        <v>女</v>
      </c>
      <c r="E560" s="8"/>
    </row>
    <row r="561" customFormat="false" ht="35" hidden="false" customHeight="true" outlineLevel="0" collapsed="false">
      <c r="A561" s="7" t="n">
        <v>559</v>
      </c>
      <c r="B561" s="8" t="str">
        <f aca="false">"649020240605010548132613"</f>
        <v>649020240605010548132613</v>
      </c>
      <c r="C561" s="8" t="str">
        <f aca="false">"林志佳"</f>
        <v>林志佳</v>
      </c>
      <c r="D561" s="8" t="str">
        <f aca="false">"女"</f>
        <v>女</v>
      </c>
      <c r="E561" s="8"/>
    </row>
    <row r="562" customFormat="false" ht="35" hidden="false" customHeight="true" outlineLevel="0" collapsed="false">
      <c r="A562" s="7" t="n">
        <v>560</v>
      </c>
      <c r="B562" s="8" t="str">
        <f aca="false">"649020240604194350131206"</f>
        <v>649020240604194350131206</v>
      </c>
      <c r="C562" s="8" t="str">
        <f aca="false">"麦民毅"</f>
        <v>麦民毅</v>
      </c>
      <c r="D562" s="8" t="str">
        <f aca="false">"男"</f>
        <v>男</v>
      </c>
      <c r="E562" s="8"/>
    </row>
    <row r="563" customFormat="false" ht="35" hidden="false" customHeight="true" outlineLevel="0" collapsed="false">
      <c r="A563" s="7" t="n">
        <v>561</v>
      </c>
      <c r="B563" s="8" t="str">
        <f aca="false">"649020240605090115132886"</f>
        <v>649020240605090115132886</v>
      </c>
      <c r="C563" s="8" t="str">
        <f aca="false">"孙贝"</f>
        <v>孙贝</v>
      </c>
      <c r="D563" s="8" t="str">
        <f aca="false">"男"</f>
        <v>男</v>
      </c>
      <c r="E563" s="8"/>
    </row>
    <row r="564" customFormat="false" ht="35" hidden="false" customHeight="true" outlineLevel="0" collapsed="false">
      <c r="A564" s="7" t="n">
        <v>562</v>
      </c>
      <c r="B564" s="8" t="str">
        <f aca="false">"649020240604150526129283"</f>
        <v>649020240604150526129283</v>
      </c>
      <c r="C564" s="8" t="str">
        <f aca="false">"许坤莉"</f>
        <v>许坤莉</v>
      </c>
      <c r="D564" s="8" t="str">
        <f aca="false">"女"</f>
        <v>女</v>
      </c>
      <c r="E564" s="8"/>
    </row>
    <row r="565" customFormat="false" ht="35" hidden="false" customHeight="true" outlineLevel="0" collapsed="false">
      <c r="A565" s="7" t="n">
        <v>563</v>
      </c>
      <c r="B565" s="8" t="str">
        <f aca="false">"649020240605001417132566"</f>
        <v>649020240605001417132566</v>
      </c>
      <c r="C565" s="8" t="str">
        <f aca="false">"黄志发"</f>
        <v>黄志发</v>
      </c>
      <c r="D565" s="8" t="str">
        <f aca="false">"男"</f>
        <v>男</v>
      </c>
      <c r="E565" s="8"/>
    </row>
    <row r="566" customFormat="false" ht="35" hidden="false" customHeight="true" outlineLevel="0" collapsed="false">
      <c r="A566" s="7" t="n">
        <v>564</v>
      </c>
      <c r="B566" s="8" t="str">
        <f aca="false">"649020240605095115133271"</f>
        <v>649020240605095115133271</v>
      </c>
      <c r="C566" s="8" t="str">
        <f aca="false">"李小琴"</f>
        <v>李小琴</v>
      </c>
      <c r="D566" s="8" t="str">
        <f aca="false">"女"</f>
        <v>女</v>
      </c>
      <c r="E566" s="8"/>
    </row>
    <row r="567" customFormat="false" ht="35" hidden="false" customHeight="true" outlineLevel="0" collapsed="false">
      <c r="A567" s="7" t="n">
        <v>565</v>
      </c>
      <c r="B567" s="8" t="str">
        <f aca="false">"649020240605082937132767"</f>
        <v>649020240605082937132767</v>
      </c>
      <c r="C567" s="8" t="str">
        <f aca="false">"陈娇雁"</f>
        <v>陈娇雁</v>
      </c>
      <c r="D567" s="8" t="str">
        <f aca="false">"女"</f>
        <v>女</v>
      </c>
      <c r="E567" s="8"/>
    </row>
    <row r="568" customFormat="false" ht="35" hidden="false" customHeight="true" outlineLevel="0" collapsed="false">
      <c r="A568" s="7" t="n">
        <v>566</v>
      </c>
      <c r="B568" s="8" t="str">
        <f aca="false">"64902024052819180685503"</f>
        <v>64902024052819180685503</v>
      </c>
      <c r="C568" s="8" t="str">
        <f aca="false">"伍晓龙"</f>
        <v>伍晓龙</v>
      </c>
      <c r="D568" s="8" t="str">
        <f aca="false">"男"</f>
        <v>男</v>
      </c>
      <c r="E568" s="8"/>
    </row>
    <row r="569" customFormat="false" ht="35" hidden="false" customHeight="true" outlineLevel="0" collapsed="false">
      <c r="A569" s="7" t="n">
        <v>567</v>
      </c>
      <c r="B569" s="8" t="str">
        <f aca="false">"649020240605093152133133"</f>
        <v>649020240605093152133133</v>
      </c>
      <c r="C569" s="8" t="str">
        <f aca="false">"麦蕾"</f>
        <v>麦蕾</v>
      </c>
      <c r="D569" s="8" t="str">
        <f aca="false">"男"</f>
        <v>男</v>
      </c>
      <c r="E569" s="8"/>
    </row>
    <row r="570" customFormat="false" ht="35" hidden="false" customHeight="true" outlineLevel="0" collapsed="false">
      <c r="A570" s="7" t="n">
        <v>568</v>
      </c>
      <c r="B570" s="8" t="str">
        <f aca="false">"649020240605103245133546"</f>
        <v>649020240605103245133546</v>
      </c>
      <c r="C570" s="8" t="str">
        <f aca="false">"王梓轩"</f>
        <v>王梓轩</v>
      </c>
      <c r="D570" s="8" t="str">
        <f aca="false">"女"</f>
        <v>女</v>
      </c>
      <c r="E570" s="8"/>
    </row>
    <row r="571" customFormat="false" ht="35" hidden="false" customHeight="true" outlineLevel="0" collapsed="false">
      <c r="A571" s="7" t="n">
        <v>569</v>
      </c>
      <c r="B571" s="8" t="str">
        <f aca="false">"649020240605103825133585"</f>
        <v>649020240605103825133585</v>
      </c>
      <c r="C571" s="8" t="str">
        <f aca="false">"李纪洁"</f>
        <v>李纪洁</v>
      </c>
      <c r="D571" s="8" t="str">
        <f aca="false">"女"</f>
        <v>女</v>
      </c>
      <c r="E571" s="8"/>
    </row>
    <row r="572" customFormat="false" ht="35" hidden="false" customHeight="true" outlineLevel="0" collapsed="false">
      <c r="A572" s="7" t="n">
        <v>570</v>
      </c>
      <c r="B572" s="8" t="str">
        <f aca="false">"649020240605094220133208"</f>
        <v>649020240605094220133208</v>
      </c>
      <c r="C572" s="8" t="str">
        <f aca="false">"周建光"</f>
        <v>周建光</v>
      </c>
      <c r="D572" s="8" t="str">
        <f aca="false">"男"</f>
        <v>男</v>
      </c>
      <c r="E572" s="8"/>
    </row>
    <row r="573" customFormat="false" ht="35" hidden="false" customHeight="true" outlineLevel="0" collapsed="false">
      <c r="A573" s="7" t="n">
        <v>571</v>
      </c>
      <c r="B573" s="8" t="str">
        <f aca="false">"649020240605105335133698"</f>
        <v>649020240605105335133698</v>
      </c>
      <c r="C573" s="8" t="str">
        <f aca="false">"符晓辉"</f>
        <v>符晓辉</v>
      </c>
      <c r="D573" s="8" t="str">
        <f aca="false">"男"</f>
        <v>男</v>
      </c>
      <c r="E573" s="8"/>
    </row>
    <row r="574" customFormat="false" ht="35" hidden="false" customHeight="true" outlineLevel="0" collapsed="false">
      <c r="A574" s="7" t="n">
        <v>572</v>
      </c>
      <c r="B574" s="8" t="str">
        <f aca="false">"649020240605103052133530"</f>
        <v>649020240605103052133530</v>
      </c>
      <c r="C574" s="8" t="str">
        <f aca="false">"林琼娜"</f>
        <v>林琼娜</v>
      </c>
      <c r="D574" s="8" t="str">
        <f aca="false">"女"</f>
        <v>女</v>
      </c>
      <c r="E574" s="8"/>
    </row>
    <row r="575" customFormat="false" ht="35" hidden="false" customHeight="true" outlineLevel="0" collapsed="false">
      <c r="A575" s="7" t="n">
        <v>573</v>
      </c>
      <c r="B575" s="8" t="str">
        <f aca="false">"649020240605110147134709"</f>
        <v>649020240605110147134709</v>
      </c>
      <c r="C575" s="8" t="str">
        <f aca="false">"黄赞鹏"</f>
        <v>黄赞鹏</v>
      </c>
      <c r="D575" s="8" t="str">
        <f aca="false">"男"</f>
        <v>男</v>
      </c>
      <c r="E575" s="8"/>
    </row>
    <row r="576" customFormat="false" ht="35" hidden="false" customHeight="true" outlineLevel="0" collapsed="false">
      <c r="A576" s="7" t="n">
        <v>574</v>
      </c>
      <c r="B576" s="8" t="str">
        <f aca="false">"649020240605105659133724"</f>
        <v>649020240605105659133724</v>
      </c>
      <c r="C576" s="8" t="str">
        <f aca="false">"吴洁飞"</f>
        <v>吴洁飞</v>
      </c>
      <c r="D576" s="8" t="str">
        <f aca="false">"女"</f>
        <v>女</v>
      </c>
      <c r="E576" s="8"/>
    </row>
    <row r="577" customFormat="false" ht="35" hidden="false" customHeight="true" outlineLevel="0" collapsed="false">
      <c r="A577" s="7" t="n">
        <v>575</v>
      </c>
      <c r="B577" s="8" t="str">
        <f aca="false">"64902024052709003278798"</f>
        <v>64902024052709003278798</v>
      </c>
      <c r="C577" s="8" t="str">
        <f aca="false">"陈积姑"</f>
        <v>陈积姑</v>
      </c>
      <c r="D577" s="8" t="str">
        <f aca="false">"女"</f>
        <v>女</v>
      </c>
      <c r="E577" s="8"/>
    </row>
    <row r="578" customFormat="false" ht="35" hidden="false" customHeight="true" outlineLevel="0" collapsed="false">
      <c r="A578" s="7" t="n">
        <v>576</v>
      </c>
      <c r="B578" s="8" t="str">
        <f aca="false">"64902024052709154378959"</f>
        <v>64902024052709154378959</v>
      </c>
      <c r="C578" s="8" t="str">
        <f aca="false">"符史阳"</f>
        <v>符史阳</v>
      </c>
      <c r="D578" s="8" t="str">
        <f aca="false">"男"</f>
        <v>男</v>
      </c>
      <c r="E578" s="8"/>
    </row>
    <row r="579" customFormat="false" ht="35" hidden="false" customHeight="true" outlineLevel="0" collapsed="false">
      <c r="A579" s="7" t="n">
        <v>577</v>
      </c>
      <c r="B579" s="8" t="str">
        <f aca="false">"64902024052709013178812"</f>
        <v>64902024052709013178812</v>
      </c>
      <c r="C579" s="8" t="str">
        <f aca="false">"王和能"</f>
        <v>王和能</v>
      </c>
      <c r="D579" s="8" t="str">
        <f aca="false">"男"</f>
        <v>男</v>
      </c>
      <c r="E579" s="8"/>
    </row>
    <row r="580" customFormat="false" ht="35" hidden="false" customHeight="true" outlineLevel="0" collapsed="false">
      <c r="A580" s="7" t="n">
        <v>578</v>
      </c>
      <c r="B580" s="8" t="str">
        <f aca="false">"64902024052709232379008"</f>
        <v>64902024052709232379008</v>
      </c>
      <c r="C580" s="8" t="str">
        <f aca="false">"薛蔚芳"</f>
        <v>薛蔚芳</v>
      </c>
      <c r="D580" s="8" t="str">
        <f aca="false">"女"</f>
        <v>女</v>
      </c>
      <c r="E580" s="8"/>
    </row>
    <row r="581" customFormat="false" ht="35" hidden="false" customHeight="true" outlineLevel="0" collapsed="false">
      <c r="A581" s="7" t="n">
        <v>579</v>
      </c>
      <c r="B581" s="8" t="str">
        <f aca="false">"64902024052709271679035"</f>
        <v>64902024052709271679035</v>
      </c>
      <c r="C581" s="8" t="str">
        <f aca="false">"吴祥瑞"</f>
        <v>吴祥瑞</v>
      </c>
      <c r="D581" s="8" t="str">
        <f aca="false">"男"</f>
        <v>男</v>
      </c>
      <c r="E581" s="8"/>
    </row>
    <row r="582" customFormat="false" ht="35" hidden="false" customHeight="true" outlineLevel="0" collapsed="false">
      <c r="A582" s="7" t="n">
        <v>580</v>
      </c>
      <c r="B582" s="8" t="str">
        <f aca="false">"64902024052709191478983"</f>
        <v>64902024052709191478983</v>
      </c>
      <c r="C582" s="8" t="str">
        <f aca="false">"周文定"</f>
        <v>周文定</v>
      </c>
      <c r="D582" s="8" t="str">
        <f aca="false">"男"</f>
        <v>男</v>
      </c>
      <c r="E582" s="8"/>
    </row>
    <row r="583" customFormat="false" ht="35" hidden="false" customHeight="true" outlineLevel="0" collapsed="false">
      <c r="A583" s="7" t="n">
        <v>581</v>
      </c>
      <c r="B583" s="8" t="str">
        <f aca="false">"64902024052709235379011"</f>
        <v>64902024052709235379011</v>
      </c>
      <c r="C583" s="8" t="str">
        <f aca="false">"刘王沐霖"</f>
        <v>刘王沐霖</v>
      </c>
      <c r="D583" s="8" t="str">
        <f aca="false">"女"</f>
        <v>女</v>
      </c>
      <c r="E583" s="8"/>
    </row>
    <row r="584" customFormat="false" ht="35" hidden="false" customHeight="true" outlineLevel="0" collapsed="false">
      <c r="A584" s="7" t="n">
        <v>582</v>
      </c>
      <c r="B584" s="8" t="str">
        <f aca="false">"64902024052709203678995"</f>
        <v>64902024052709203678995</v>
      </c>
      <c r="C584" s="8" t="str">
        <f aca="false">"周倩妃"</f>
        <v>周倩妃</v>
      </c>
      <c r="D584" s="8" t="str">
        <f aca="false">"女"</f>
        <v>女</v>
      </c>
      <c r="E584" s="8"/>
    </row>
    <row r="585" customFormat="false" ht="35" hidden="false" customHeight="true" outlineLevel="0" collapsed="false">
      <c r="A585" s="7" t="n">
        <v>583</v>
      </c>
      <c r="B585" s="8" t="str">
        <f aca="false">"64902024052709242379014"</f>
        <v>64902024052709242379014</v>
      </c>
      <c r="C585" s="8" t="str">
        <f aca="false">"陈韵佳"</f>
        <v>陈韵佳</v>
      </c>
      <c r="D585" s="8" t="str">
        <f aca="false">"女"</f>
        <v>女</v>
      </c>
      <c r="E585" s="8"/>
    </row>
    <row r="586" customFormat="false" ht="35" hidden="false" customHeight="true" outlineLevel="0" collapsed="false">
      <c r="A586" s="7" t="n">
        <v>584</v>
      </c>
      <c r="B586" s="8" t="str">
        <f aca="false">"64902024052709122778930"</f>
        <v>64902024052709122778930</v>
      </c>
      <c r="C586" s="8" t="str">
        <f aca="false">"李晓健"</f>
        <v>李晓健</v>
      </c>
      <c r="D586" s="8" t="str">
        <f aca="false">"男"</f>
        <v>男</v>
      </c>
      <c r="E586" s="8"/>
    </row>
    <row r="587" customFormat="false" ht="35" hidden="false" customHeight="true" outlineLevel="0" collapsed="false">
      <c r="A587" s="7" t="n">
        <v>585</v>
      </c>
      <c r="B587" s="8" t="str">
        <f aca="false">"64902024052709422779144"</f>
        <v>64902024052709422779144</v>
      </c>
      <c r="C587" s="8" t="str">
        <f aca="false">"符厚华"</f>
        <v>符厚华</v>
      </c>
      <c r="D587" s="8" t="str">
        <f aca="false">"男"</f>
        <v>男</v>
      </c>
      <c r="E587" s="8"/>
    </row>
    <row r="588" customFormat="false" ht="35" hidden="false" customHeight="true" outlineLevel="0" collapsed="false">
      <c r="A588" s="7" t="n">
        <v>586</v>
      </c>
      <c r="B588" s="8" t="str">
        <f aca="false">"64902024052709373479109"</f>
        <v>64902024052709373479109</v>
      </c>
      <c r="C588" s="8" t="str">
        <f aca="false">"黎贤人"</f>
        <v>黎贤人</v>
      </c>
      <c r="D588" s="8" t="str">
        <f aca="false">"男"</f>
        <v>男</v>
      </c>
      <c r="E588" s="8"/>
    </row>
    <row r="589" customFormat="false" ht="35" hidden="false" customHeight="true" outlineLevel="0" collapsed="false">
      <c r="A589" s="7" t="n">
        <v>587</v>
      </c>
      <c r="B589" s="8" t="str">
        <f aca="false">"64902024052709564979244"</f>
        <v>64902024052709564979244</v>
      </c>
      <c r="C589" s="8" t="str">
        <f aca="false">"李焕茗"</f>
        <v>李焕茗</v>
      </c>
      <c r="D589" s="8" t="str">
        <f aca="false">"男"</f>
        <v>男</v>
      </c>
      <c r="E589" s="8"/>
    </row>
    <row r="590" customFormat="false" ht="35" hidden="false" customHeight="true" outlineLevel="0" collapsed="false">
      <c r="A590" s="7" t="n">
        <v>588</v>
      </c>
      <c r="B590" s="8" t="str">
        <f aca="false">"64902024052710021379274"</f>
        <v>64902024052710021379274</v>
      </c>
      <c r="C590" s="8" t="str">
        <f aca="false">"吴玉"</f>
        <v>吴玉</v>
      </c>
      <c r="D590" s="8" t="str">
        <f aca="false">"女"</f>
        <v>女</v>
      </c>
      <c r="E590" s="8"/>
    </row>
    <row r="591" customFormat="false" ht="35" hidden="false" customHeight="true" outlineLevel="0" collapsed="false">
      <c r="A591" s="7" t="n">
        <v>589</v>
      </c>
      <c r="B591" s="8" t="str">
        <f aca="false">"64902024052710024779281"</f>
        <v>64902024052710024779281</v>
      </c>
      <c r="C591" s="8" t="str">
        <f aca="false">"陈春菊"</f>
        <v>陈春菊</v>
      </c>
      <c r="D591" s="8" t="str">
        <f aca="false">"女"</f>
        <v>女</v>
      </c>
      <c r="E591" s="8"/>
    </row>
    <row r="592" customFormat="false" ht="35" hidden="false" customHeight="true" outlineLevel="0" collapsed="false">
      <c r="A592" s="7" t="n">
        <v>590</v>
      </c>
      <c r="B592" s="8" t="str">
        <f aca="false">"64902024052709073878893"</f>
        <v>64902024052709073878893</v>
      </c>
      <c r="C592" s="8" t="str">
        <f aca="false">"徐传婷"</f>
        <v>徐传婷</v>
      </c>
      <c r="D592" s="8" t="str">
        <f aca="false">"女"</f>
        <v>女</v>
      </c>
      <c r="E592" s="8"/>
    </row>
    <row r="593" customFormat="false" ht="35" hidden="false" customHeight="true" outlineLevel="0" collapsed="false">
      <c r="A593" s="7" t="n">
        <v>591</v>
      </c>
      <c r="B593" s="8" t="str">
        <f aca="false">"64902024052709364679103"</f>
        <v>64902024052709364679103</v>
      </c>
      <c r="C593" s="8" t="str">
        <f aca="false">"吴光培"</f>
        <v>吴光培</v>
      </c>
      <c r="D593" s="8" t="str">
        <f aca="false">"男"</f>
        <v>男</v>
      </c>
      <c r="E593" s="8"/>
    </row>
    <row r="594" customFormat="false" ht="35" hidden="false" customHeight="true" outlineLevel="0" collapsed="false">
      <c r="A594" s="7" t="n">
        <v>592</v>
      </c>
      <c r="B594" s="8" t="str">
        <f aca="false">"64902024052709460079167"</f>
        <v>64902024052709460079167</v>
      </c>
      <c r="C594" s="8" t="str">
        <f aca="false">"吴伊洁"</f>
        <v>吴伊洁</v>
      </c>
      <c r="D594" s="8" t="str">
        <f aca="false">"女"</f>
        <v>女</v>
      </c>
      <c r="E594" s="8"/>
    </row>
    <row r="595" customFormat="false" ht="35" hidden="false" customHeight="true" outlineLevel="0" collapsed="false">
      <c r="A595" s="7" t="n">
        <v>593</v>
      </c>
      <c r="B595" s="8" t="str">
        <f aca="false">"64902024052710243179762"</f>
        <v>64902024052710243179762</v>
      </c>
      <c r="C595" s="8" t="str">
        <f aca="false">"许焕铭"</f>
        <v>许焕铭</v>
      </c>
      <c r="D595" s="8" t="str">
        <f aca="false">"男"</f>
        <v>男</v>
      </c>
      <c r="E595" s="8"/>
    </row>
    <row r="596" customFormat="false" ht="35" hidden="false" customHeight="true" outlineLevel="0" collapsed="false">
      <c r="A596" s="7" t="n">
        <v>594</v>
      </c>
      <c r="B596" s="8" t="str">
        <f aca="false">"64902024052710183279717"</f>
        <v>64902024052710183279717</v>
      </c>
      <c r="C596" s="8" t="str">
        <f aca="false">"叶美苹"</f>
        <v>叶美苹</v>
      </c>
      <c r="D596" s="8" t="str">
        <f aca="false">"女"</f>
        <v>女</v>
      </c>
      <c r="E596" s="8"/>
    </row>
    <row r="597" customFormat="false" ht="35" hidden="false" customHeight="true" outlineLevel="0" collapsed="false">
      <c r="A597" s="7" t="n">
        <v>595</v>
      </c>
      <c r="B597" s="8" t="str">
        <f aca="false">"64902024052710154679697"</f>
        <v>64902024052710154679697</v>
      </c>
      <c r="C597" s="8" t="str">
        <f aca="false">"崔舒柳"</f>
        <v>崔舒柳</v>
      </c>
      <c r="D597" s="8" t="str">
        <f aca="false">"女"</f>
        <v>女</v>
      </c>
      <c r="E597" s="8"/>
    </row>
    <row r="598" customFormat="false" ht="35" hidden="false" customHeight="true" outlineLevel="0" collapsed="false">
      <c r="A598" s="7" t="n">
        <v>596</v>
      </c>
      <c r="B598" s="8" t="str">
        <f aca="false">"64902024052710053579299"</f>
        <v>64902024052710053579299</v>
      </c>
      <c r="C598" s="8" t="str">
        <f aca="false">"何发豪"</f>
        <v>何发豪</v>
      </c>
      <c r="D598" s="8" t="str">
        <f aca="false">"男"</f>
        <v>男</v>
      </c>
      <c r="E598" s="8"/>
    </row>
    <row r="599" customFormat="false" ht="35" hidden="false" customHeight="true" outlineLevel="0" collapsed="false">
      <c r="A599" s="7" t="n">
        <v>597</v>
      </c>
      <c r="B599" s="8" t="str">
        <f aca="false">"64902024052710232179754"</f>
        <v>64902024052710232179754</v>
      </c>
      <c r="C599" s="8" t="str">
        <f aca="false">"伍俊霆"</f>
        <v>伍俊霆</v>
      </c>
      <c r="D599" s="8" t="str">
        <f aca="false">"男"</f>
        <v>男</v>
      </c>
      <c r="E599" s="8"/>
    </row>
    <row r="600" customFormat="false" ht="35" hidden="false" customHeight="true" outlineLevel="0" collapsed="false">
      <c r="A600" s="7" t="n">
        <v>598</v>
      </c>
      <c r="B600" s="8" t="str">
        <f aca="false">"64902024052710280679783"</f>
        <v>64902024052710280679783</v>
      </c>
      <c r="C600" s="8" t="str">
        <f aca="false">"王欣"</f>
        <v>王欣</v>
      </c>
      <c r="D600" s="8" t="str">
        <f aca="false">"女"</f>
        <v>女</v>
      </c>
      <c r="E600" s="8"/>
    </row>
    <row r="601" customFormat="false" ht="35" hidden="false" customHeight="true" outlineLevel="0" collapsed="false">
      <c r="A601" s="7" t="n">
        <v>599</v>
      </c>
      <c r="B601" s="8" t="str">
        <f aca="false">"64902024052710181179713"</f>
        <v>64902024052710181179713</v>
      </c>
      <c r="C601" s="8" t="str">
        <f aca="false">"何锦程"</f>
        <v>何锦程</v>
      </c>
      <c r="D601" s="8" t="str">
        <f aca="false">"男"</f>
        <v>男</v>
      </c>
      <c r="E601" s="8"/>
    </row>
    <row r="602" customFormat="false" ht="35" hidden="false" customHeight="true" outlineLevel="0" collapsed="false">
      <c r="A602" s="7" t="n">
        <v>600</v>
      </c>
      <c r="B602" s="8" t="str">
        <f aca="false">"64902024052710290379786"</f>
        <v>64902024052710290379786</v>
      </c>
      <c r="C602" s="8" t="str">
        <f aca="false">"黄培峻"</f>
        <v>黄培峻</v>
      </c>
      <c r="D602" s="8" t="str">
        <f aca="false">"男"</f>
        <v>男</v>
      </c>
      <c r="E602" s="8"/>
    </row>
    <row r="603" customFormat="false" ht="35" hidden="false" customHeight="true" outlineLevel="0" collapsed="false">
      <c r="A603" s="7" t="n">
        <v>601</v>
      </c>
      <c r="B603" s="8" t="str">
        <f aca="false">"64902024052709493479196"</f>
        <v>64902024052709493479196</v>
      </c>
      <c r="C603" s="8" t="str">
        <f aca="false">"王琪贵"</f>
        <v>王琪贵</v>
      </c>
      <c r="D603" s="8" t="str">
        <f aca="false">"男"</f>
        <v>男</v>
      </c>
      <c r="E603" s="8"/>
    </row>
    <row r="604" customFormat="false" ht="35" hidden="false" customHeight="true" outlineLevel="0" collapsed="false">
      <c r="A604" s="7" t="n">
        <v>602</v>
      </c>
      <c r="B604" s="8" t="str">
        <f aca="false">"64902024052710544379966"</f>
        <v>64902024052710544379966</v>
      </c>
      <c r="C604" s="8" t="str">
        <f aca="false">"杜海学"</f>
        <v>杜海学</v>
      </c>
      <c r="D604" s="8" t="str">
        <f aca="false">"男"</f>
        <v>男</v>
      </c>
      <c r="E604" s="8"/>
    </row>
    <row r="605" customFormat="false" ht="35" hidden="false" customHeight="true" outlineLevel="0" collapsed="false">
      <c r="A605" s="7" t="n">
        <v>603</v>
      </c>
      <c r="B605" s="8" t="str">
        <f aca="false">"64902024052710532079956"</f>
        <v>64902024052710532079956</v>
      </c>
      <c r="C605" s="8" t="str">
        <f aca="false">"李桂鹏"</f>
        <v>李桂鹏</v>
      </c>
      <c r="D605" s="8" t="str">
        <f aca="false">"男"</f>
        <v>男</v>
      </c>
      <c r="E605" s="8"/>
    </row>
    <row r="606" customFormat="false" ht="35" hidden="false" customHeight="true" outlineLevel="0" collapsed="false">
      <c r="A606" s="7" t="n">
        <v>604</v>
      </c>
      <c r="B606" s="8" t="str">
        <f aca="false">"64902024052711223480134"</f>
        <v>64902024052711223480134</v>
      </c>
      <c r="C606" s="8" t="str">
        <f aca="false">"沈慧颖"</f>
        <v>沈慧颖</v>
      </c>
      <c r="D606" s="8" t="str">
        <f aca="false">"女"</f>
        <v>女</v>
      </c>
      <c r="E606" s="8"/>
    </row>
    <row r="607" customFormat="false" ht="35" hidden="false" customHeight="true" outlineLevel="0" collapsed="false">
      <c r="A607" s="7" t="n">
        <v>605</v>
      </c>
      <c r="B607" s="8" t="str">
        <f aca="false">"64902024052711113880068"</f>
        <v>64902024052711113880068</v>
      </c>
      <c r="C607" s="8" t="str">
        <f aca="false">"李佳潞"</f>
        <v>李佳潞</v>
      </c>
      <c r="D607" s="8" t="str">
        <f aca="false">"女"</f>
        <v>女</v>
      </c>
      <c r="E607" s="8"/>
    </row>
    <row r="608" customFormat="false" ht="35" hidden="false" customHeight="true" outlineLevel="0" collapsed="false">
      <c r="A608" s="7" t="n">
        <v>606</v>
      </c>
      <c r="B608" s="8" t="str">
        <f aca="false">"64902024052709581379249"</f>
        <v>64902024052709581379249</v>
      </c>
      <c r="C608" s="8" t="str">
        <f aca="false">"郑晓珠"</f>
        <v>郑晓珠</v>
      </c>
      <c r="D608" s="8" t="str">
        <f aca="false">"女"</f>
        <v>女</v>
      </c>
      <c r="E608" s="8"/>
    </row>
    <row r="609" customFormat="false" ht="35" hidden="false" customHeight="true" outlineLevel="0" collapsed="false">
      <c r="A609" s="7" t="n">
        <v>607</v>
      </c>
      <c r="B609" s="8" t="str">
        <f aca="false">"64902024052711194980112"</f>
        <v>64902024052711194980112</v>
      </c>
      <c r="C609" s="8" t="str">
        <f aca="false">"杨盛平"</f>
        <v>杨盛平</v>
      </c>
      <c r="D609" s="8" t="str">
        <f aca="false">"男"</f>
        <v>男</v>
      </c>
      <c r="E609" s="8"/>
    </row>
    <row r="610" customFormat="false" ht="35" hidden="false" customHeight="true" outlineLevel="0" collapsed="false">
      <c r="A610" s="7" t="n">
        <v>608</v>
      </c>
      <c r="B610" s="8" t="str">
        <f aca="false">"64902024052711283480171"</f>
        <v>64902024052711283480171</v>
      </c>
      <c r="C610" s="8" t="str">
        <f aca="false">"文周彬"</f>
        <v>文周彬</v>
      </c>
      <c r="D610" s="8" t="str">
        <f aca="false">"男"</f>
        <v>男</v>
      </c>
      <c r="E610" s="8"/>
    </row>
    <row r="611" customFormat="false" ht="35" hidden="false" customHeight="true" outlineLevel="0" collapsed="false">
      <c r="A611" s="7" t="n">
        <v>609</v>
      </c>
      <c r="B611" s="8" t="str">
        <f aca="false">"64902024052711223680135"</f>
        <v>64902024052711223680135</v>
      </c>
      <c r="C611" s="8" t="str">
        <f aca="false">"姚俊雅"</f>
        <v>姚俊雅</v>
      </c>
      <c r="D611" s="8" t="str">
        <f aca="false">"女"</f>
        <v>女</v>
      </c>
      <c r="E611" s="8"/>
    </row>
    <row r="612" customFormat="false" ht="35" hidden="false" customHeight="true" outlineLevel="0" collapsed="false">
      <c r="A612" s="7" t="n">
        <v>610</v>
      </c>
      <c r="B612" s="8" t="str">
        <f aca="false">"64902024052711142780082"</f>
        <v>64902024052711142780082</v>
      </c>
      <c r="C612" s="8" t="str">
        <f aca="false">"王鑫"</f>
        <v>王鑫</v>
      </c>
      <c r="D612" s="8" t="str">
        <f aca="false">"女"</f>
        <v>女</v>
      </c>
      <c r="E612" s="8"/>
    </row>
    <row r="613" customFormat="false" ht="35" hidden="false" customHeight="true" outlineLevel="0" collapsed="false">
      <c r="A613" s="7" t="n">
        <v>611</v>
      </c>
      <c r="B613" s="8" t="str">
        <f aca="false">"64902024052711491480281"</f>
        <v>64902024052711491480281</v>
      </c>
      <c r="C613" s="8" t="str">
        <f aca="false">"林翔"</f>
        <v>林翔</v>
      </c>
      <c r="D613" s="8" t="str">
        <f aca="false">"男"</f>
        <v>男</v>
      </c>
      <c r="E613" s="8"/>
    </row>
    <row r="614" customFormat="false" ht="35" hidden="false" customHeight="true" outlineLevel="0" collapsed="false">
      <c r="A614" s="7" t="n">
        <v>612</v>
      </c>
      <c r="B614" s="8" t="str">
        <f aca="false">"64902024052711451680266"</f>
        <v>64902024052711451680266</v>
      </c>
      <c r="C614" s="8" t="str">
        <f aca="false">"林鸿浩"</f>
        <v>林鸿浩</v>
      </c>
      <c r="D614" s="8" t="str">
        <f aca="false">"男"</f>
        <v>男</v>
      </c>
      <c r="E614" s="8"/>
    </row>
    <row r="615" customFormat="false" ht="35" hidden="false" customHeight="true" outlineLevel="0" collapsed="false">
      <c r="A615" s="7" t="n">
        <v>613</v>
      </c>
      <c r="B615" s="8" t="str">
        <f aca="false">"64902024052711442780263"</f>
        <v>64902024052711442780263</v>
      </c>
      <c r="C615" s="8" t="str">
        <f aca="false">"符厚隆"</f>
        <v>符厚隆</v>
      </c>
      <c r="D615" s="8" t="str">
        <f aca="false">"男"</f>
        <v>男</v>
      </c>
      <c r="E615" s="8"/>
    </row>
    <row r="616" customFormat="false" ht="35" hidden="false" customHeight="true" outlineLevel="0" collapsed="false">
      <c r="A616" s="7" t="n">
        <v>614</v>
      </c>
      <c r="B616" s="8" t="str">
        <f aca="false">"64902024052711281080168"</f>
        <v>64902024052711281080168</v>
      </c>
      <c r="C616" s="8" t="str">
        <f aca="false">"薛万帝"</f>
        <v>薛万帝</v>
      </c>
      <c r="D616" s="8" t="str">
        <f aca="false">"男"</f>
        <v>男</v>
      </c>
      <c r="E616" s="8"/>
    </row>
    <row r="617" customFormat="false" ht="35" hidden="false" customHeight="true" outlineLevel="0" collapsed="false">
      <c r="A617" s="7" t="n">
        <v>615</v>
      </c>
      <c r="B617" s="8" t="str">
        <f aca="false">"64902024052711560380319"</f>
        <v>64902024052711560380319</v>
      </c>
      <c r="C617" s="8" t="str">
        <f aca="false">"黄金扬"</f>
        <v>黄金扬</v>
      </c>
      <c r="D617" s="8" t="str">
        <f aca="false">"女"</f>
        <v>女</v>
      </c>
      <c r="E617" s="8"/>
    </row>
    <row r="618" customFormat="false" ht="35" hidden="false" customHeight="true" outlineLevel="0" collapsed="false">
      <c r="A618" s="7" t="n">
        <v>616</v>
      </c>
      <c r="B618" s="8" t="str">
        <f aca="false">"64902024052709494479197"</f>
        <v>64902024052709494479197</v>
      </c>
      <c r="C618" s="8" t="str">
        <f aca="false">"李艺琦"</f>
        <v>李艺琦</v>
      </c>
      <c r="D618" s="8" t="str">
        <f aca="false">"女"</f>
        <v>女</v>
      </c>
      <c r="E618" s="8"/>
    </row>
    <row r="619" customFormat="false" ht="35" hidden="false" customHeight="true" outlineLevel="0" collapsed="false">
      <c r="A619" s="7" t="n">
        <v>617</v>
      </c>
      <c r="B619" s="8" t="str">
        <f aca="false">"64902024052712205180429"</f>
        <v>64902024052712205180429</v>
      </c>
      <c r="C619" s="8" t="str">
        <f aca="false">"陈壮婷"</f>
        <v>陈壮婷</v>
      </c>
      <c r="D619" s="8" t="str">
        <f aca="false">"女"</f>
        <v>女</v>
      </c>
      <c r="E619" s="8"/>
    </row>
    <row r="620" customFormat="false" ht="35" hidden="false" customHeight="true" outlineLevel="0" collapsed="false">
      <c r="A620" s="7" t="n">
        <v>618</v>
      </c>
      <c r="B620" s="8" t="str">
        <f aca="false">"64902024052712374480506"</f>
        <v>64902024052712374480506</v>
      </c>
      <c r="C620" s="8" t="str">
        <f aca="false">"吴英松"</f>
        <v>吴英松</v>
      </c>
      <c r="D620" s="8" t="str">
        <f aca="false">"男"</f>
        <v>男</v>
      </c>
      <c r="E620" s="8"/>
    </row>
    <row r="621" customFormat="false" ht="35" hidden="false" customHeight="true" outlineLevel="0" collapsed="false">
      <c r="A621" s="7" t="n">
        <v>619</v>
      </c>
      <c r="B621" s="8" t="str">
        <f aca="false">"64902024052711383980231"</f>
        <v>64902024052711383980231</v>
      </c>
      <c r="C621" s="8" t="str">
        <f aca="false">"吴浩灵"</f>
        <v>吴浩灵</v>
      </c>
      <c r="D621" s="8" t="str">
        <f aca="false">"女"</f>
        <v>女</v>
      </c>
      <c r="E621" s="8"/>
    </row>
    <row r="622" customFormat="false" ht="35" hidden="false" customHeight="true" outlineLevel="0" collapsed="false">
      <c r="A622" s="7" t="n">
        <v>620</v>
      </c>
      <c r="B622" s="8" t="str">
        <f aca="false">"64902024052712523680565"</f>
        <v>64902024052712523680565</v>
      </c>
      <c r="C622" s="8" t="str">
        <f aca="false">"吴清科"</f>
        <v>吴清科</v>
      </c>
      <c r="D622" s="8" t="str">
        <f aca="false">"男"</f>
        <v>男</v>
      </c>
      <c r="E622" s="8"/>
    </row>
    <row r="623" customFormat="false" ht="35" hidden="false" customHeight="true" outlineLevel="0" collapsed="false">
      <c r="A623" s="7" t="n">
        <v>621</v>
      </c>
      <c r="B623" s="8" t="str">
        <f aca="false">"64902024052712401180519"</f>
        <v>64902024052712401180519</v>
      </c>
      <c r="C623" s="8" t="str">
        <f aca="false">"林海明"</f>
        <v>林海明</v>
      </c>
      <c r="D623" s="8" t="str">
        <f aca="false">"男"</f>
        <v>男</v>
      </c>
      <c r="E623" s="8"/>
    </row>
    <row r="624" customFormat="false" ht="35" hidden="false" customHeight="true" outlineLevel="0" collapsed="false">
      <c r="A624" s="7" t="n">
        <v>622</v>
      </c>
      <c r="B624" s="8" t="str">
        <f aca="false">"64902024052713123080642"</f>
        <v>64902024052713123080642</v>
      </c>
      <c r="C624" s="8" t="str">
        <f aca="false">"蔡丽婷"</f>
        <v>蔡丽婷</v>
      </c>
      <c r="D624" s="8" t="str">
        <f aca="false">"女"</f>
        <v>女</v>
      </c>
      <c r="E624" s="8"/>
    </row>
    <row r="625" customFormat="false" ht="35" hidden="false" customHeight="true" outlineLevel="0" collapsed="false">
      <c r="A625" s="7" t="n">
        <v>623</v>
      </c>
      <c r="B625" s="8" t="str">
        <f aca="false">"64902024052713033480607"</f>
        <v>64902024052713033480607</v>
      </c>
      <c r="C625" s="8" t="str">
        <f aca="false">"霍咸达"</f>
        <v>霍咸达</v>
      </c>
      <c r="D625" s="8" t="str">
        <f aca="false">"男"</f>
        <v>男</v>
      </c>
      <c r="E625" s="8"/>
    </row>
    <row r="626" customFormat="false" ht="35" hidden="false" customHeight="true" outlineLevel="0" collapsed="false">
      <c r="A626" s="7" t="n">
        <v>624</v>
      </c>
      <c r="B626" s="8" t="str">
        <f aca="false">"64902024052709010678807"</f>
        <v>64902024052709010678807</v>
      </c>
      <c r="C626" s="8" t="str">
        <f aca="false">"符贤斌"</f>
        <v>符贤斌</v>
      </c>
      <c r="D626" s="8" t="str">
        <f aca="false">"男"</f>
        <v>男</v>
      </c>
      <c r="E626" s="8"/>
    </row>
    <row r="627" customFormat="false" ht="35" hidden="false" customHeight="true" outlineLevel="0" collapsed="false">
      <c r="A627" s="7" t="n">
        <v>625</v>
      </c>
      <c r="B627" s="8" t="str">
        <f aca="false">"64902024052713085580627"</f>
        <v>64902024052713085580627</v>
      </c>
      <c r="C627" s="8" t="str">
        <f aca="false">"黎琼耀"</f>
        <v>黎琼耀</v>
      </c>
      <c r="D627" s="8" t="str">
        <f aca="false">"男"</f>
        <v>男</v>
      </c>
      <c r="E627" s="8"/>
    </row>
    <row r="628" customFormat="false" ht="35" hidden="false" customHeight="true" outlineLevel="0" collapsed="false">
      <c r="A628" s="7" t="n">
        <v>626</v>
      </c>
      <c r="B628" s="8" t="str">
        <f aca="false">"64902024052709442779159"</f>
        <v>64902024052709442779159</v>
      </c>
      <c r="C628" s="8" t="str">
        <f aca="false">"符英臣"</f>
        <v>符英臣</v>
      </c>
      <c r="D628" s="8" t="str">
        <f aca="false">"男"</f>
        <v>男</v>
      </c>
      <c r="E628" s="8"/>
    </row>
    <row r="629" customFormat="false" ht="35" hidden="false" customHeight="true" outlineLevel="0" collapsed="false">
      <c r="A629" s="7" t="n">
        <v>627</v>
      </c>
      <c r="B629" s="8" t="str">
        <f aca="false">"64902024052710465179917"</f>
        <v>64902024052710465179917</v>
      </c>
      <c r="C629" s="8" t="str">
        <f aca="false">"刘致君"</f>
        <v>刘致君</v>
      </c>
      <c r="D629" s="8" t="str">
        <f aca="false">"男"</f>
        <v>男</v>
      </c>
      <c r="E629" s="8"/>
    </row>
    <row r="630" customFormat="false" ht="35" hidden="false" customHeight="true" outlineLevel="0" collapsed="false">
      <c r="A630" s="7" t="n">
        <v>628</v>
      </c>
      <c r="B630" s="8" t="str">
        <f aca="false">"64902024052711452580267"</f>
        <v>64902024052711452580267</v>
      </c>
      <c r="C630" s="8" t="str">
        <f aca="false">"刘圣源"</f>
        <v>刘圣源</v>
      </c>
      <c r="D630" s="8" t="str">
        <f aca="false">"女"</f>
        <v>女</v>
      </c>
      <c r="E630" s="8"/>
    </row>
    <row r="631" customFormat="false" ht="35" hidden="false" customHeight="true" outlineLevel="0" collapsed="false">
      <c r="A631" s="7" t="n">
        <v>629</v>
      </c>
      <c r="B631" s="8" t="str">
        <f aca="false">"64902024052713510180798"</f>
        <v>64902024052713510180798</v>
      </c>
      <c r="C631" s="8" t="str">
        <f aca="false">"吉云"</f>
        <v>吉云</v>
      </c>
      <c r="D631" s="8" t="str">
        <f aca="false">"女"</f>
        <v>女</v>
      </c>
      <c r="E631" s="8"/>
    </row>
    <row r="632" customFormat="false" ht="35" hidden="false" customHeight="true" outlineLevel="0" collapsed="false">
      <c r="A632" s="7" t="n">
        <v>630</v>
      </c>
      <c r="B632" s="8" t="str">
        <f aca="false">"64902024052713274780708"</f>
        <v>64902024052713274780708</v>
      </c>
      <c r="C632" s="8" t="str">
        <f aca="false">"周小燕"</f>
        <v>周小燕</v>
      </c>
      <c r="D632" s="8" t="str">
        <f aca="false">"女"</f>
        <v>女</v>
      </c>
      <c r="E632" s="8"/>
    </row>
    <row r="633" customFormat="false" ht="35" hidden="false" customHeight="true" outlineLevel="0" collapsed="false">
      <c r="A633" s="7" t="n">
        <v>631</v>
      </c>
      <c r="B633" s="8" t="str">
        <f aca="false">"64902024052713281680713"</f>
        <v>64902024052713281680713</v>
      </c>
      <c r="C633" s="8" t="str">
        <f aca="false">"朱厚铭"</f>
        <v>朱厚铭</v>
      </c>
      <c r="D633" s="8" t="str">
        <f aca="false">"男"</f>
        <v>男</v>
      </c>
      <c r="E633" s="8"/>
    </row>
    <row r="634" customFormat="false" ht="35" hidden="false" customHeight="true" outlineLevel="0" collapsed="false">
      <c r="A634" s="7" t="n">
        <v>632</v>
      </c>
      <c r="B634" s="8" t="str">
        <f aca="false">"64902024052712143580401"</f>
        <v>64902024052712143580401</v>
      </c>
      <c r="C634" s="8" t="str">
        <f aca="false">"杨晨瑜 "</f>
        <v>杨晨瑜 </v>
      </c>
      <c r="D634" s="8" t="str">
        <f aca="false">"女"</f>
        <v>女</v>
      </c>
      <c r="E634" s="8"/>
    </row>
    <row r="635" customFormat="false" ht="35" hidden="false" customHeight="true" outlineLevel="0" collapsed="false">
      <c r="A635" s="7" t="n">
        <v>633</v>
      </c>
      <c r="B635" s="8" t="str">
        <f aca="false">"64902024052713542780811"</f>
        <v>64902024052713542780811</v>
      </c>
      <c r="C635" s="8" t="str">
        <f aca="false">"夏高龙"</f>
        <v>夏高龙</v>
      </c>
      <c r="D635" s="8" t="str">
        <f aca="false">"男"</f>
        <v>男</v>
      </c>
      <c r="E635" s="8"/>
    </row>
    <row r="636" customFormat="false" ht="35" hidden="false" customHeight="true" outlineLevel="0" collapsed="false">
      <c r="A636" s="7" t="n">
        <v>634</v>
      </c>
      <c r="B636" s="8" t="str">
        <f aca="false">"64902024052713411680761"</f>
        <v>64902024052713411680761</v>
      </c>
      <c r="C636" s="8" t="str">
        <f aca="false">"汤崇灿"</f>
        <v>汤崇灿</v>
      </c>
      <c r="D636" s="8" t="str">
        <f aca="false">"男"</f>
        <v>男</v>
      </c>
      <c r="E636" s="8"/>
    </row>
    <row r="637" customFormat="false" ht="35" hidden="false" customHeight="true" outlineLevel="0" collapsed="false">
      <c r="A637" s="7" t="n">
        <v>635</v>
      </c>
      <c r="B637" s="8" t="str">
        <f aca="false">"64902024052714303680910"</f>
        <v>64902024052714303680910</v>
      </c>
      <c r="C637" s="8" t="str">
        <f aca="false">"张睿"</f>
        <v>张睿</v>
      </c>
      <c r="D637" s="8" t="str">
        <f aca="false">"男"</f>
        <v>男</v>
      </c>
      <c r="E637" s="8"/>
    </row>
    <row r="638" customFormat="false" ht="35" hidden="false" customHeight="true" outlineLevel="0" collapsed="false">
      <c r="A638" s="7" t="n">
        <v>636</v>
      </c>
      <c r="B638" s="8" t="str">
        <f aca="false">"64902024052714324480916"</f>
        <v>64902024052714324480916</v>
      </c>
      <c r="C638" s="8" t="str">
        <f aca="false">"孙嘉泽"</f>
        <v>孙嘉泽</v>
      </c>
      <c r="D638" s="8" t="str">
        <f aca="false">"男"</f>
        <v>男</v>
      </c>
      <c r="E638" s="8"/>
    </row>
    <row r="639" customFormat="false" ht="35" hidden="false" customHeight="true" outlineLevel="0" collapsed="false">
      <c r="A639" s="7" t="n">
        <v>637</v>
      </c>
      <c r="B639" s="8" t="str">
        <f aca="false">"64902024052715045581066"</f>
        <v>64902024052715045581066</v>
      </c>
      <c r="C639" s="8" t="str">
        <f aca="false">"吴亚静"</f>
        <v>吴亚静</v>
      </c>
      <c r="D639" s="8" t="str">
        <f aca="false">"女"</f>
        <v>女</v>
      </c>
      <c r="E639" s="8"/>
    </row>
    <row r="640" customFormat="false" ht="35" hidden="false" customHeight="true" outlineLevel="0" collapsed="false">
      <c r="A640" s="7" t="n">
        <v>638</v>
      </c>
      <c r="B640" s="8" t="str">
        <f aca="false">"64902024052714582081035"</f>
        <v>64902024052714582081035</v>
      </c>
      <c r="C640" s="8" t="str">
        <f aca="false">"吴贻浩"</f>
        <v>吴贻浩</v>
      </c>
      <c r="D640" s="8" t="str">
        <f aca="false">"男"</f>
        <v>男</v>
      </c>
      <c r="E640" s="8"/>
    </row>
    <row r="641" customFormat="false" ht="35" hidden="false" customHeight="true" outlineLevel="0" collapsed="false">
      <c r="A641" s="7" t="n">
        <v>639</v>
      </c>
      <c r="B641" s="8" t="str">
        <f aca="false">"64902024052709535579224"</f>
        <v>64902024052709535579224</v>
      </c>
      <c r="C641" s="8" t="str">
        <f aca="false">"张鼎豪"</f>
        <v>张鼎豪</v>
      </c>
      <c r="D641" s="8" t="str">
        <f aca="false">"男"</f>
        <v>男</v>
      </c>
      <c r="E641" s="8"/>
    </row>
    <row r="642" customFormat="false" ht="35" hidden="false" customHeight="true" outlineLevel="0" collapsed="false">
      <c r="A642" s="7" t="n">
        <v>640</v>
      </c>
      <c r="B642" s="8" t="str">
        <f aca="false">"64902024052711105380060"</f>
        <v>64902024052711105380060</v>
      </c>
      <c r="C642" s="8" t="str">
        <f aca="false">"李苑桃"</f>
        <v>李苑桃</v>
      </c>
      <c r="D642" s="8" t="str">
        <f aca="false">"女"</f>
        <v>女</v>
      </c>
      <c r="E642" s="8"/>
    </row>
    <row r="643" customFormat="false" ht="35" hidden="false" customHeight="true" outlineLevel="0" collapsed="false">
      <c r="A643" s="7" t="n">
        <v>641</v>
      </c>
      <c r="B643" s="8" t="str">
        <f aca="false">"64902024052715273481199"</f>
        <v>64902024052715273481199</v>
      </c>
      <c r="C643" s="8" t="str">
        <f aca="false">"黄馨慧"</f>
        <v>黄馨慧</v>
      </c>
      <c r="D643" s="8" t="str">
        <f aca="false">"女"</f>
        <v>女</v>
      </c>
      <c r="E643" s="8"/>
    </row>
    <row r="644" customFormat="false" ht="35" hidden="false" customHeight="true" outlineLevel="0" collapsed="false">
      <c r="A644" s="7" t="n">
        <v>642</v>
      </c>
      <c r="B644" s="8" t="str">
        <f aca="false">"64902024052709050578865"</f>
        <v>64902024052709050578865</v>
      </c>
      <c r="C644" s="8" t="str">
        <f aca="false">"陈初妮"</f>
        <v>陈初妮</v>
      </c>
      <c r="D644" s="8" t="str">
        <f aca="false">"女"</f>
        <v>女</v>
      </c>
      <c r="E644" s="8"/>
    </row>
    <row r="645" customFormat="false" ht="35" hidden="false" customHeight="true" outlineLevel="0" collapsed="false">
      <c r="A645" s="7" t="n">
        <v>643</v>
      </c>
      <c r="B645" s="8" t="str">
        <f aca="false">"64902024052715043481063"</f>
        <v>64902024052715043481063</v>
      </c>
      <c r="C645" s="8" t="str">
        <f aca="false">"周培培"</f>
        <v>周培培</v>
      </c>
      <c r="D645" s="8" t="str">
        <f aca="false">"女"</f>
        <v>女</v>
      </c>
      <c r="E645" s="8"/>
    </row>
    <row r="646" customFormat="false" ht="35" hidden="false" customHeight="true" outlineLevel="0" collapsed="false">
      <c r="A646" s="7" t="n">
        <v>644</v>
      </c>
      <c r="B646" s="8" t="str">
        <f aca="false">"64902024052711030480015"</f>
        <v>64902024052711030480015</v>
      </c>
      <c r="C646" s="8" t="str">
        <f aca="false">"龙莹瑾"</f>
        <v>龙莹瑾</v>
      </c>
      <c r="D646" s="8" t="str">
        <f aca="false">"女"</f>
        <v>女</v>
      </c>
      <c r="E646" s="8"/>
    </row>
    <row r="647" customFormat="false" ht="35" hidden="false" customHeight="true" outlineLevel="0" collapsed="false">
      <c r="A647" s="7" t="n">
        <v>645</v>
      </c>
      <c r="B647" s="8" t="str">
        <f aca="false">"64902024052715181081140"</f>
        <v>64902024052715181081140</v>
      </c>
      <c r="C647" s="8" t="str">
        <f aca="false">"王晓云"</f>
        <v>王晓云</v>
      </c>
      <c r="D647" s="8" t="str">
        <f aca="false">"女"</f>
        <v>女</v>
      </c>
      <c r="E647" s="8"/>
    </row>
    <row r="648" customFormat="false" ht="35" hidden="false" customHeight="true" outlineLevel="0" collapsed="false">
      <c r="A648" s="7" t="n">
        <v>646</v>
      </c>
      <c r="B648" s="8" t="str">
        <f aca="false">"64902024052714444180973"</f>
        <v>64902024052714444180973</v>
      </c>
      <c r="C648" s="8" t="str">
        <f aca="false">"蒲燕子"</f>
        <v>蒲燕子</v>
      </c>
      <c r="D648" s="8" t="str">
        <f aca="false">"女"</f>
        <v>女</v>
      </c>
      <c r="E648" s="8"/>
    </row>
    <row r="649" customFormat="false" ht="35" hidden="false" customHeight="true" outlineLevel="0" collapsed="false">
      <c r="A649" s="7" t="n">
        <v>647</v>
      </c>
      <c r="B649" s="8" t="str">
        <f aca="false">"64902024052715540881355"</f>
        <v>64902024052715540881355</v>
      </c>
      <c r="C649" s="8" t="str">
        <f aca="false">"池东珠"</f>
        <v>池东珠</v>
      </c>
      <c r="D649" s="8" t="str">
        <f aca="false">"女"</f>
        <v>女</v>
      </c>
      <c r="E649" s="8"/>
    </row>
    <row r="650" customFormat="false" ht="35" hidden="false" customHeight="true" outlineLevel="0" collapsed="false">
      <c r="A650" s="7" t="n">
        <v>648</v>
      </c>
      <c r="B650" s="8" t="str">
        <f aca="false">"64902024052715253181188"</f>
        <v>64902024052715253181188</v>
      </c>
      <c r="C650" s="8" t="str">
        <f aca="false">"欧君"</f>
        <v>欧君</v>
      </c>
      <c r="D650" s="8" t="str">
        <f aca="false">"女"</f>
        <v>女</v>
      </c>
      <c r="E650" s="8"/>
    </row>
    <row r="651" customFormat="false" ht="35" hidden="false" customHeight="true" outlineLevel="0" collapsed="false">
      <c r="A651" s="7" t="n">
        <v>649</v>
      </c>
      <c r="B651" s="8" t="str">
        <f aca="false">"64902024052715543981360"</f>
        <v>64902024052715543981360</v>
      </c>
      <c r="C651" s="8" t="str">
        <f aca="false">"杨佳"</f>
        <v>杨佳</v>
      </c>
      <c r="D651" s="8" t="str">
        <f aca="false">"女"</f>
        <v>女</v>
      </c>
      <c r="E651" s="8"/>
    </row>
    <row r="652" customFormat="false" ht="35" hidden="false" customHeight="true" outlineLevel="0" collapsed="false">
      <c r="A652" s="7" t="n">
        <v>650</v>
      </c>
      <c r="B652" s="8" t="str">
        <f aca="false">"64902024052715315081230"</f>
        <v>64902024052715315081230</v>
      </c>
      <c r="C652" s="8" t="str">
        <f aca="false">"董以娇"</f>
        <v>董以娇</v>
      </c>
      <c r="D652" s="8" t="str">
        <f aca="false">"女"</f>
        <v>女</v>
      </c>
      <c r="E652" s="8"/>
    </row>
    <row r="653" customFormat="false" ht="35" hidden="false" customHeight="true" outlineLevel="0" collapsed="false">
      <c r="A653" s="7" t="n">
        <v>651</v>
      </c>
      <c r="B653" s="8" t="str">
        <f aca="false">"64902024052715071081077"</f>
        <v>64902024052715071081077</v>
      </c>
      <c r="C653" s="8" t="str">
        <f aca="false">"蔡良杰"</f>
        <v>蔡良杰</v>
      </c>
      <c r="D653" s="8" t="str">
        <f aca="false">"男"</f>
        <v>男</v>
      </c>
      <c r="E653" s="8"/>
    </row>
    <row r="654" customFormat="false" ht="35" hidden="false" customHeight="true" outlineLevel="0" collapsed="false">
      <c r="A654" s="7" t="n">
        <v>652</v>
      </c>
      <c r="B654" s="8" t="str">
        <f aca="false">"64902024052711025480013"</f>
        <v>64902024052711025480013</v>
      </c>
      <c r="C654" s="8" t="str">
        <f aca="false">"罗丽丽"</f>
        <v>罗丽丽</v>
      </c>
      <c r="D654" s="8" t="str">
        <f aca="false">"女"</f>
        <v>女</v>
      </c>
      <c r="E654" s="8"/>
    </row>
    <row r="655" customFormat="false" ht="35" hidden="false" customHeight="true" outlineLevel="0" collapsed="false">
      <c r="A655" s="7" t="n">
        <v>653</v>
      </c>
      <c r="B655" s="8" t="str">
        <f aca="false">"64902024052715133281121"</f>
        <v>64902024052715133281121</v>
      </c>
      <c r="C655" s="8" t="str">
        <f aca="false">"孙益鹏"</f>
        <v>孙益鹏</v>
      </c>
      <c r="D655" s="8" t="str">
        <f aca="false">"男"</f>
        <v>男</v>
      </c>
      <c r="E655" s="8"/>
    </row>
    <row r="656" customFormat="false" ht="35" hidden="false" customHeight="true" outlineLevel="0" collapsed="false">
      <c r="A656" s="7" t="n">
        <v>654</v>
      </c>
      <c r="B656" s="8" t="str">
        <f aca="false">"64902024052715392381285"</f>
        <v>64902024052715392381285</v>
      </c>
      <c r="C656" s="8" t="str">
        <f aca="false">"王红棉"</f>
        <v>王红棉</v>
      </c>
      <c r="D656" s="8" t="str">
        <f aca="false">"女"</f>
        <v>女</v>
      </c>
      <c r="E656" s="8"/>
    </row>
    <row r="657" customFormat="false" ht="35" hidden="false" customHeight="true" outlineLevel="0" collapsed="false">
      <c r="A657" s="7" t="n">
        <v>655</v>
      </c>
      <c r="B657" s="8" t="str">
        <f aca="false">"64902024052715093081092"</f>
        <v>64902024052715093081092</v>
      </c>
      <c r="C657" s="8" t="str">
        <f aca="false">"周夏妮"</f>
        <v>周夏妮</v>
      </c>
      <c r="D657" s="8" t="str">
        <f aca="false">"女"</f>
        <v>女</v>
      </c>
      <c r="E657" s="8"/>
    </row>
    <row r="658" customFormat="false" ht="35" hidden="false" customHeight="true" outlineLevel="0" collapsed="false">
      <c r="A658" s="7" t="n">
        <v>656</v>
      </c>
      <c r="B658" s="8" t="str">
        <f aca="false">"64902024052710094779439"</f>
        <v>64902024052710094779439</v>
      </c>
      <c r="C658" s="8" t="str">
        <f aca="false">"唐云英"</f>
        <v>唐云英</v>
      </c>
      <c r="D658" s="8" t="str">
        <f aca="false">"男"</f>
        <v>男</v>
      </c>
      <c r="E658" s="8"/>
    </row>
    <row r="659" customFormat="false" ht="35" hidden="false" customHeight="true" outlineLevel="0" collapsed="false">
      <c r="A659" s="7" t="n">
        <v>657</v>
      </c>
      <c r="B659" s="8" t="str">
        <f aca="false">"64902024052711165480095"</f>
        <v>64902024052711165480095</v>
      </c>
      <c r="C659" s="8" t="str">
        <f aca="false">"吴文华"</f>
        <v>吴文华</v>
      </c>
      <c r="D659" s="8" t="str">
        <f aca="false">"男"</f>
        <v>男</v>
      </c>
      <c r="E659" s="8"/>
    </row>
    <row r="660" customFormat="false" ht="35" hidden="false" customHeight="true" outlineLevel="0" collapsed="false">
      <c r="A660" s="7" t="n">
        <v>658</v>
      </c>
      <c r="B660" s="8" t="str">
        <f aca="false">"64902024052716200081486"</f>
        <v>64902024052716200081486</v>
      </c>
      <c r="C660" s="8" t="str">
        <f aca="false">"汤宇琦"</f>
        <v>汤宇琦</v>
      </c>
      <c r="D660" s="8" t="str">
        <f aca="false">"男"</f>
        <v>男</v>
      </c>
      <c r="E660" s="8"/>
    </row>
    <row r="661" customFormat="false" ht="35" hidden="false" customHeight="true" outlineLevel="0" collapsed="false">
      <c r="A661" s="7" t="n">
        <v>659</v>
      </c>
      <c r="B661" s="8" t="str">
        <f aca="false">"64902024052714415680954"</f>
        <v>64902024052714415680954</v>
      </c>
      <c r="C661" s="8" t="str">
        <f aca="false">"曾令皓"</f>
        <v>曾令皓</v>
      </c>
      <c r="D661" s="8" t="str">
        <f aca="false">"男"</f>
        <v>男</v>
      </c>
      <c r="E661" s="8"/>
    </row>
    <row r="662" customFormat="false" ht="35" hidden="false" customHeight="true" outlineLevel="0" collapsed="false">
      <c r="A662" s="7" t="n">
        <v>660</v>
      </c>
      <c r="B662" s="8" t="str">
        <f aca="false">"64902024052712245580443"</f>
        <v>64902024052712245580443</v>
      </c>
      <c r="C662" s="8" t="str">
        <f aca="false">"李飞"</f>
        <v>李飞</v>
      </c>
      <c r="D662" s="8" t="str">
        <f aca="false">"男"</f>
        <v>男</v>
      </c>
      <c r="E662" s="8"/>
    </row>
    <row r="663" customFormat="false" ht="35" hidden="false" customHeight="true" outlineLevel="0" collapsed="false">
      <c r="A663" s="7" t="n">
        <v>661</v>
      </c>
      <c r="B663" s="8" t="str">
        <f aca="false">"64902024052714041580842"</f>
        <v>64902024052714041580842</v>
      </c>
      <c r="C663" s="8" t="str">
        <f aca="false">"黄晓婷"</f>
        <v>黄晓婷</v>
      </c>
      <c r="D663" s="8" t="str">
        <f aca="false">"女"</f>
        <v>女</v>
      </c>
      <c r="E663" s="8"/>
    </row>
    <row r="664" customFormat="false" ht="35" hidden="false" customHeight="true" outlineLevel="0" collapsed="false">
      <c r="A664" s="7" t="n">
        <v>662</v>
      </c>
      <c r="B664" s="8" t="str">
        <f aca="false">"64902024052716093281430"</f>
        <v>64902024052716093281430</v>
      </c>
      <c r="C664" s="8" t="str">
        <f aca="false">"刘剑"</f>
        <v>刘剑</v>
      </c>
      <c r="D664" s="8" t="str">
        <f aca="false">"男"</f>
        <v>男</v>
      </c>
      <c r="E664" s="8"/>
    </row>
    <row r="665" customFormat="false" ht="35" hidden="false" customHeight="true" outlineLevel="0" collapsed="false">
      <c r="A665" s="7" t="n">
        <v>663</v>
      </c>
      <c r="B665" s="8" t="str">
        <f aca="false">"64902024052716543181631"</f>
        <v>64902024052716543181631</v>
      </c>
      <c r="C665" s="8" t="str">
        <f aca="false">"吴达显"</f>
        <v>吴达显</v>
      </c>
      <c r="D665" s="8" t="str">
        <f aca="false">"男"</f>
        <v>男</v>
      </c>
      <c r="E665" s="8"/>
    </row>
    <row r="666" customFormat="false" ht="35" hidden="false" customHeight="true" outlineLevel="0" collapsed="false">
      <c r="A666" s="7" t="n">
        <v>664</v>
      </c>
      <c r="B666" s="8" t="str">
        <f aca="false">"64902024052717014881662"</f>
        <v>64902024052717014881662</v>
      </c>
      <c r="C666" s="8" t="str">
        <f aca="false">"刘小叶"</f>
        <v>刘小叶</v>
      </c>
      <c r="D666" s="8" t="str">
        <f aca="false">"女"</f>
        <v>女</v>
      </c>
      <c r="E666" s="8"/>
    </row>
    <row r="667" customFormat="false" ht="35" hidden="false" customHeight="true" outlineLevel="0" collapsed="false">
      <c r="A667" s="7" t="n">
        <v>665</v>
      </c>
      <c r="B667" s="8" t="str">
        <f aca="false">"64902024052711303480180"</f>
        <v>64902024052711303480180</v>
      </c>
      <c r="C667" s="8" t="str">
        <f aca="false">"张小辉"</f>
        <v>张小辉</v>
      </c>
      <c r="D667" s="8" t="str">
        <f aca="false">"男"</f>
        <v>男</v>
      </c>
      <c r="E667" s="8"/>
    </row>
    <row r="668" customFormat="false" ht="35" hidden="false" customHeight="true" outlineLevel="0" collapsed="false">
      <c r="A668" s="7" t="n">
        <v>666</v>
      </c>
      <c r="B668" s="8" t="str">
        <f aca="false">"64902024052710163579703"</f>
        <v>64902024052710163579703</v>
      </c>
      <c r="C668" s="8" t="str">
        <f aca="false">"王峻炜"</f>
        <v>王峻炜</v>
      </c>
      <c r="D668" s="8" t="str">
        <f aca="false">"男"</f>
        <v>男</v>
      </c>
      <c r="E668" s="8"/>
    </row>
    <row r="669" customFormat="false" ht="35" hidden="false" customHeight="true" outlineLevel="0" collapsed="false">
      <c r="A669" s="7" t="n">
        <v>667</v>
      </c>
      <c r="B669" s="8" t="str">
        <f aca="false">"64902024052716415081570"</f>
        <v>64902024052716415081570</v>
      </c>
      <c r="C669" s="8" t="str">
        <f aca="false">"姚尧"</f>
        <v>姚尧</v>
      </c>
      <c r="D669" s="8" t="str">
        <f aca="false">"男"</f>
        <v>男</v>
      </c>
      <c r="E669" s="8"/>
    </row>
    <row r="670" customFormat="false" ht="35" hidden="false" customHeight="true" outlineLevel="0" collapsed="false">
      <c r="A670" s="7" t="n">
        <v>668</v>
      </c>
      <c r="B670" s="8" t="str">
        <f aca="false">"64902024052717144781717"</f>
        <v>64902024052717144781717</v>
      </c>
      <c r="C670" s="8" t="str">
        <f aca="false">"杨海梅"</f>
        <v>杨海梅</v>
      </c>
      <c r="D670" s="8" t="str">
        <f aca="false">"女"</f>
        <v>女</v>
      </c>
      <c r="E670" s="8"/>
    </row>
    <row r="671" customFormat="false" ht="35" hidden="false" customHeight="true" outlineLevel="0" collapsed="false">
      <c r="A671" s="7" t="n">
        <v>669</v>
      </c>
      <c r="B671" s="8" t="str">
        <f aca="false">"64902024052712574280588"</f>
        <v>64902024052712574280588</v>
      </c>
      <c r="C671" s="8" t="str">
        <f aca="false">"姜成洋"</f>
        <v>姜成洋</v>
      </c>
      <c r="D671" s="8" t="str">
        <f aca="false">"男"</f>
        <v>男</v>
      </c>
      <c r="E671" s="8"/>
    </row>
    <row r="672" customFormat="false" ht="35" hidden="false" customHeight="true" outlineLevel="0" collapsed="false">
      <c r="A672" s="7" t="n">
        <v>670</v>
      </c>
      <c r="B672" s="8" t="str">
        <f aca="false">"64902024052717310281770"</f>
        <v>64902024052717310281770</v>
      </c>
      <c r="C672" s="8" t="str">
        <f aca="false">"闫宁"</f>
        <v>闫宁</v>
      </c>
      <c r="D672" s="8" t="str">
        <f aca="false">"女"</f>
        <v>女</v>
      </c>
      <c r="E672" s="8"/>
    </row>
    <row r="673" customFormat="false" ht="35" hidden="false" customHeight="true" outlineLevel="0" collapsed="false">
      <c r="A673" s="7" t="n">
        <v>671</v>
      </c>
      <c r="B673" s="8" t="str">
        <f aca="false">"64902024052717374981787"</f>
        <v>64902024052717374981787</v>
      </c>
      <c r="C673" s="8" t="str">
        <f aca="false">"王弼平"</f>
        <v>王弼平</v>
      </c>
      <c r="D673" s="8" t="str">
        <f aca="false">"女"</f>
        <v>女</v>
      </c>
      <c r="E673" s="8"/>
    </row>
    <row r="674" customFormat="false" ht="35" hidden="false" customHeight="true" outlineLevel="0" collapsed="false">
      <c r="A674" s="7" t="n">
        <v>672</v>
      </c>
      <c r="B674" s="8" t="str">
        <f aca="false">"64902024052717531081836"</f>
        <v>64902024052717531081836</v>
      </c>
      <c r="C674" s="8" t="str">
        <f aca="false">"王春玉"</f>
        <v>王春玉</v>
      </c>
      <c r="D674" s="8" t="str">
        <f aca="false">"女"</f>
        <v>女</v>
      </c>
      <c r="E674" s="8"/>
    </row>
    <row r="675" customFormat="false" ht="35" hidden="false" customHeight="true" outlineLevel="0" collapsed="false">
      <c r="A675" s="7" t="n">
        <v>673</v>
      </c>
      <c r="B675" s="8" t="str">
        <f aca="false">"64902024052716011481392"</f>
        <v>64902024052716011481392</v>
      </c>
      <c r="C675" s="8" t="str">
        <f aca="false">"范冰冰"</f>
        <v>范冰冰</v>
      </c>
      <c r="D675" s="8" t="str">
        <f aca="false">"女"</f>
        <v>女</v>
      </c>
      <c r="E675" s="8"/>
    </row>
    <row r="676" customFormat="false" ht="35" hidden="false" customHeight="true" outlineLevel="0" collapsed="false">
      <c r="A676" s="7" t="n">
        <v>674</v>
      </c>
      <c r="B676" s="8" t="str">
        <f aca="false">"64902024052714451080975"</f>
        <v>64902024052714451080975</v>
      </c>
      <c r="C676" s="8" t="str">
        <f aca="false">"李明润"</f>
        <v>李明润</v>
      </c>
      <c r="D676" s="8" t="str">
        <f aca="false">"男"</f>
        <v>男</v>
      </c>
      <c r="E676" s="8"/>
    </row>
    <row r="677" customFormat="false" ht="35" hidden="false" customHeight="true" outlineLevel="0" collapsed="false">
      <c r="A677" s="7" t="n">
        <v>675</v>
      </c>
      <c r="B677" s="8" t="str">
        <f aca="false">"64902024052718283281922"</f>
        <v>64902024052718283281922</v>
      </c>
      <c r="C677" s="8" t="str">
        <f aca="false">"潘在彦"</f>
        <v>潘在彦</v>
      </c>
      <c r="D677" s="8" t="str">
        <f aca="false">"男"</f>
        <v>男</v>
      </c>
      <c r="E677" s="8"/>
    </row>
    <row r="678" customFormat="false" ht="35" hidden="false" customHeight="true" outlineLevel="0" collapsed="false">
      <c r="A678" s="7" t="n">
        <v>676</v>
      </c>
      <c r="B678" s="8" t="str">
        <f aca="false">"64902024052718384381951"</f>
        <v>64902024052718384381951</v>
      </c>
      <c r="C678" s="8" t="str">
        <f aca="false">"黄菲"</f>
        <v>黄菲</v>
      </c>
      <c r="D678" s="8" t="str">
        <f aca="false">"女"</f>
        <v>女</v>
      </c>
      <c r="E678" s="8"/>
    </row>
    <row r="679" customFormat="false" ht="35" hidden="false" customHeight="true" outlineLevel="0" collapsed="false">
      <c r="A679" s="7" t="n">
        <v>677</v>
      </c>
      <c r="B679" s="8" t="str">
        <f aca="false">"64902024052718292481926"</f>
        <v>64902024052718292481926</v>
      </c>
      <c r="C679" s="8" t="str">
        <f aca="false">"陈浩雄"</f>
        <v>陈浩雄</v>
      </c>
      <c r="D679" s="8" t="str">
        <f aca="false">"男"</f>
        <v>男</v>
      </c>
      <c r="E679" s="8"/>
    </row>
    <row r="680" customFormat="false" ht="35" hidden="false" customHeight="true" outlineLevel="0" collapsed="false">
      <c r="A680" s="7" t="n">
        <v>678</v>
      </c>
      <c r="B680" s="8" t="str">
        <f aca="false">"64902024052717590181848"</f>
        <v>64902024052717590181848</v>
      </c>
      <c r="C680" s="8" t="str">
        <f aca="false">"卫光杰"</f>
        <v>卫光杰</v>
      </c>
      <c r="D680" s="8" t="str">
        <f aca="false">"男"</f>
        <v>男</v>
      </c>
      <c r="E680" s="8"/>
    </row>
    <row r="681" customFormat="false" ht="35" hidden="false" customHeight="true" outlineLevel="0" collapsed="false">
      <c r="A681" s="7" t="n">
        <v>679</v>
      </c>
      <c r="B681" s="8" t="str">
        <f aca="false">"64902024052719105782031"</f>
        <v>64902024052719105782031</v>
      </c>
      <c r="C681" s="8" t="str">
        <f aca="false">"钟华敏"</f>
        <v>钟华敏</v>
      </c>
      <c r="D681" s="8" t="str">
        <f aca="false">"男"</f>
        <v>男</v>
      </c>
      <c r="E681" s="8"/>
    </row>
    <row r="682" customFormat="false" ht="35" hidden="false" customHeight="true" outlineLevel="0" collapsed="false">
      <c r="A682" s="7" t="n">
        <v>680</v>
      </c>
      <c r="B682" s="8" t="str">
        <f aca="false">"64902024052712573880587"</f>
        <v>64902024052712573880587</v>
      </c>
      <c r="C682" s="8" t="str">
        <f aca="false">"蔡雪丽"</f>
        <v>蔡雪丽</v>
      </c>
      <c r="D682" s="8" t="str">
        <f aca="false">"女"</f>
        <v>女</v>
      </c>
      <c r="E682" s="8"/>
    </row>
    <row r="683" customFormat="false" ht="35" hidden="false" customHeight="true" outlineLevel="0" collapsed="false">
      <c r="A683" s="7" t="n">
        <v>681</v>
      </c>
      <c r="B683" s="8" t="str">
        <f aca="false">"64902024052718561582000"</f>
        <v>64902024052718561582000</v>
      </c>
      <c r="C683" s="8" t="str">
        <f aca="false">"王开位"</f>
        <v>王开位</v>
      </c>
      <c r="D683" s="8" t="str">
        <f aca="false">"男"</f>
        <v>男</v>
      </c>
      <c r="E683" s="8"/>
    </row>
    <row r="684" customFormat="false" ht="35" hidden="false" customHeight="true" outlineLevel="0" collapsed="false">
      <c r="A684" s="7" t="n">
        <v>682</v>
      </c>
      <c r="B684" s="8" t="str">
        <f aca="false">"64902024052711160780093"</f>
        <v>64902024052711160780093</v>
      </c>
      <c r="C684" s="8" t="str">
        <f aca="false">"许海洋"</f>
        <v>许海洋</v>
      </c>
      <c r="D684" s="8" t="str">
        <f aca="false">"男"</f>
        <v>男</v>
      </c>
      <c r="E684" s="8"/>
    </row>
    <row r="685" customFormat="false" ht="35" hidden="false" customHeight="true" outlineLevel="0" collapsed="false">
      <c r="A685" s="7" t="n">
        <v>683</v>
      </c>
      <c r="B685" s="8" t="str">
        <f aca="false">"64902024052719250982062"</f>
        <v>64902024052719250982062</v>
      </c>
      <c r="C685" s="8" t="str">
        <f aca="false">"张东豪"</f>
        <v>张东豪</v>
      </c>
      <c r="D685" s="8" t="str">
        <f aca="false">"男"</f>
        <v>男</v>
      </c>
      <c r="E685" s="8"/>
    </row>
    <row r="686" customFormat="false" ht="35" hidden="false" customHeight="true" outlineLevel="0" collapsed="false">
      <c r="A686" s="7" t="n">
        <v>684</v>
      </c>
      <c r="B686" s="8" t="str">
        <f aca="false">"64902024052719162882047"</f>
        <v>64902024052719162882047</v>
      </c>
      <c r="C686" s="8" t="str">
        <f aca="false">"范冠怡"</f>
        <v>范冠怡</v>
      </c>
      <c r="D686" s="8" t="str">
        <f aca="false">"女"</f>
        <v>女</v>
      </c>
      <c r="E686" s="8"/>
    </row>
    <row r="687" customFormat="false" ht="35" hidden="false" customHeight="true" outlineLevel="0" collapsed="false">
      <c r="A687" s="7" t="n">
        <v>685</v>
      </c>
      <c r="B687" s="8" t="str">
        <f aca="false">"64902024052719433782103"</f>
        <v>64902024052719433782103</v>
      </c>
      <c r="C687" s="8" t="str">
        <f aca="false">"陈宗旺"</f>
        <v>陈宗旺</v>
      </c>
      <c r="D687" s="8" t="str">
        <f aca="false">"男"</f>
        <v>男</v>
      </c>
      <c r="E687" s="8"/>
    </row>
    <row r="688" customFormat="false" ht="35" hidden="false" customHeight="true" outlineLevel="0" collapsed="false">
      <c r="A688" s="7" t="n">
        <v>686</v>
      </c>
      <c r="B688" s="8" t="str">
        <f aca="false">"64902024052713161480663"</f>
        <v>64902024052713161480663</v>
      </c>
      <c r="C688" s="8" t="str">
        <f aca="false">"乐浩"</f>
        <v>乐浩</v>
      </c>
      <c r="D688" s="8" t="str">
        <f aca="false">"男"</f>
        <v>男</v>
      </c>
      <c r="E688" s="8"/>
    </row>
    <row r="689" customFormat="false" ht="35" hidden="false" customHeight="true" outlineLevel="0" collapsed="false">
      <c r="A689" s="7" t="n">
        <v>687</v>
      </c>
      <c r="B689" s="8" t="str">
        <f aca="false">"64902024052719475982118"</f>
        <v>64902024052719475982118</v>
      </c>
      <c r="C689" s="8" t="str">
        <f aca="false">"罗鑫鑫"</f>
        <v>罗鑫鑫</v>
      </c>
      <c r="D689" s="8" t="str">
        <f aca="false">"女"</f>
        <v>女</v>
      </c>
      <c r="E689" s="8"/>
    </row>
    <row r="690" customFormat="false" ht="35" hidden="false" customHeight="true" outlineLevel="0" collapsed="false">
      <c r="A690" s="7" t="n">
        <v>688</v>
      </c>
      <c r="B690" s="8" t="str">
        <f aca="false">"64902024052710194479729"</f>
        <v>64902024052710194479729</v>
      </c>
      <c r="C690" s="8" t="str">
        <f aca="false">"朱定选"</f>
        <v>朱定选</v>
      </c>
      <c r="D690" s="8" t="str">
        <f aca="false">"男"</f>
        <v>男</v>
      </c>
      <c r="E690" s="8"/>
    </row>
    <row r="691" customFormat="false" ht="35" hidden="false" customHeight="true" outlineLevel="0" collapsed="false">
      <c r="A691" s="7" t="n">
        <v>689</v>
      </c>
      <c r="B691" s="8" t="str">
        <f aca="false">"64902024052720155382199"</f>
        <v>64902024052720155382199</v>
      </c>
      <c r="C691" s="8" t="str">
        <f aca="false">"陈丰年"</f>
        <v>陈丰年</v>
      </c>
      <c r="D691" s="8" t="str">
        <f aca="false">"男"</f>
        <v>男</v>
      </c>
      <c r="E691" s="8"/>
    </row>
    <row r="692" customFormat="false" ht="35" hidden="false" customHeight="true" outlineLevel="0" collapsed="false">
      <c r="A692" s="7" t="n">
        <v>690</v>
      </c>
      <c r="B692" s="8" t="str">
        <f aca="false">"64902024052711065580036"</f>
        <v>64902024052711065580036</v>
      </c>
      <c r="C692" s="8" t="str">
        <f aca="false">"谭卫豪"</f>
        <v>谭卫豪</v>
      </c>
      <c r="D692" s="8" t="str">
        <f aca="false">"男"</f>
        <v>男</v>
      </c>
      <c r="E692" s="8"/>
    </row>
    <row r="693" customFormat="false" ht="35" hidden="false" customHeight="true" outlineLevel="0" collapsed="false">
      <c r="A693" s="7" t="n">
        <v>691</v>
      </c>
      <c r="B693" s="8" t="str">
        <f aca="false">"64902024052712540980573"</f>
        <v>64902024052712540980573</v>
      </c>
      <c r="C693" s="8" t="str">
        <f aca="false">"陈仕赫"</f>
        <v>陈仕赫</v>
      </c>
      <c r="D693" s="8" t="str">
        <f aca="false">"男"</f>
        <v>男</v>
      </c>
      <c r="E693" s="8"/>
    </row>
    <row r="694" customFormat="false" ht="35" hidden="false" customHeight="true" outlineLevel="0" collapsed="false">
      <c r="A694" s="7" t="n">
        <v>692</v>
      </c>
      <c r="B694" s="8" t="str">
        <f aca="false">"64902024052720423682281"</f>
        <v>64902024052720423682281</v>
      </c>
      <c r="C694" s="8" t="str">
        <f aca="false">"陈益文"</f>
        <v>陈益文</v>
      </c>
      <c r="D694" s="8" t="str">
        <f aca="false">"男"</f>
        <v>男</v>
      </c>
      <c r="E694" s="8"/>
    </row>
    <row r="695" customFormat="false" ht="35" hidden="false" customHeight="true" outlineLevel="0" collapsed="false">
      <c r="A695" s="7" t="n">
        <v>693</v>
      </c>
      <c r="B695" s="8" t="str">
        <f aca="false">"64902024052720581082328"</f>
        <v>64902024052720581082328</v>
      </c>
      <c r="C695" s="8" t="str">
        <f aca="false">"薛晓亚"</f>
        <v>薛晓亚</v>
      </c>
      <c r="D695" s="8" t="str">
        <f aca="false">"女"</f>
        <v>女</v>
      </c>
      <c r="E695" s="8"/>
    </row>
    <row r="696" customFormat="false" ht="35" hidden="false" customHeight="true" outlineLevel="0" collapsed="false">
      <c r="A696" s="7" t="n">
        <v>694</v>
      </c>
      <c r="B696" s="8" t="str">
        <f aca="false">"64902024052715102681101"</f>
        <v>64902024052715102681101</v>
      </c>
      <c r="C696" s="8" t="str">
        <f aca="false">"杨文定"</f>
        <v>杨文定</v>
      </c>
      <c r="D696" s="8" t="str">
        <f aca="false">"男"</f>
        <v>男</v>
      </c>
      <c r="E696" s="8"/>
    </row>
    <row r="697" customFormat="false" ht="35" hidden="false" customHeight="true" outlineLevel="0" collapsed="false">
      <c r="A697" s="7" t="n">
        <v>695</v>
      </c>
      <c r="B697" s="8" t="str">
        <f aca="false">"64902024052721280782432"</f>
        <v>64902024052721280782432</v>
      </c>
      <c r="C697" s="8" t="str">
        <f aca="false">"胡霖"</f>
        <v>胡霖</v>
      </c>
      <c r="D697" s="8" t="str">
        <f aca="false">"女"</f>
        <v>女</v>
      </c>
      <c r="E697" s="8"/>
    </row>
    <row r="698" customFormat="false" ht="35" hidden="false" customHeight="true" outlineLevel="0" collapsed="false">
      <c r="A698" s="7" t="n">
        <v>696</v>
      </c>
      <c r="B698" s="8" t="str">
        <f aca="false">"64902024052721412582470"</f>
        <v>64902024052721412582470</v>
      </c>
      <c r="C698" s="8" t="str">
        <f aca="false">"熊金金"</f>
        <v>熊金金</v>
      </c>
      <c r="D698" s="8" t="str">
        <f aca="false">"女"</f>
        <v>女</v>
      </c>
      <c r="E698" s="8"/>
    </row>
    <row r="699" customFormat="false" ht="35" hidden="false" customHeight="true" outlineLevel="0" collapsed="false">
      <c r="A699" s="7" t="n">
        <v>697</v>
      </c>
      <c r="B699" s="8" t="str">
        <f aca="false">"64902024052721182482389"</f>
        <v>64902024052721182482389</v>
      </c>
      <c r="C699" s="8" t="str">
        <f aca="false">"李文宇"</f>
        <v>李文宇</v>
      </c>
      <c r="D699" s="8" t="str">
        <f aca="false">"男"</f>
        <v>男</v>
      </c>
      <c r="E699" s="8"/>
    </row>
    <row r="700" customFormat="false" ht="35" hidden="false" customHeight="true" outlineLevel="0" collapsed="false">
      <c r="A700" s="7" t="n">
        <v>698</v>
      </c>
      <c r="B700" s="8" t="str">
        <f aca="false">"64902024052712002880347"</f>
        <v>64902024052712002880347</v>
      </c>
      <c r="C700" s="8" t="str">
        <f aca="false">"王捷"</f>
        <v>王捷</v>
      </c>
      <c r="D700" s="8" t="str">
        <f aca="false">"男"</f>
        <v>男</v>
      </c>
      <c r="E700" s="8"/>
    </row>
    <row r="701" customFormat="false" ht="35" hidden="false" customHeight="true" outlineLevel="0" collapsed="false">
      <c r="A701" s="7" t="n">
        <v>699</v>
      </c>
      <c r="B701" s="8" t="str">
        <f aca="false">"64902024052721541182505"</f>
        <v>64902024052721541182505</v>
      </c>
      <c r="C701" s="8" t="str">
        <f aca="false">"吴崇玉"</f>
        <v>吴崇玉</v>
      </c>
      <c r="D701" s="8" t="str">
        <f aca="false">"男"</f>
        <v>男</v>
      </c>
      <c r="E701" s="8"/>
    </row>
    <row r="702" customFormat="false" ht="35" hidden="false" customHeight="true" outlineLevel="0" collapsed="false">
      <c r="A702" s="7" t="n">
        <v>700</v>
      </c>
      <c r="B702" s="8" t="str">
        <f aca="false">"64902024052721393682463"</f>
        <v>64902024052721393682463</v>
      </c>
      <c r="C702" s="8" t="str">
        <f aca="false">"程子轩"</f>
        <v>程子轩</v>
      </c>
      <c r="D702" s="8" t="str">
        <f aca="false">"男"</f>
        <v>男</v>
      </c>
      <c r="E702" s="8"/>
    </row>
    <row r="703" customFormat="false" ht="35" hidden="false" customHeight="true" outlineLevel="0" collapsed="false">
      <c r="A703" s="7" t="n">
        <v>701</v>
      </c>
      <c r="B703" s="8" t="str">
        <f aca="false">"64902024052716572381642"</f>
        <v>64902024052716572381642</v>
      </c>
      <c r="C703" s="8" t="str">
        <f aca="false">"吴小露"</f>
        <v>吴小露</v>
      </c>
      <c r="D703" s="8" t="str">
        <f aca="false">"女"</f>
        <v>女</v>
      </c>
      <c r="E703" s="8"/>
    </row>
    <row r="704" customFormat="false" ht="35" hidden="false" customHeight="true" outlineLevel="0" collapsed="false">
      <c r="A704" s="7" t="n">
        <v>702</v>
      </c>
      <c r="B704" s="8" t="str">
        <f aca="false">"64902024052722234082581"</f>
        <v>64902024052722234082581</v>
      </c>
      <c r="C704" s="8" t="str">
        <f aca="false">"吴乾倩"</f>
        <v>吴乾倩</v>
      </c>
      <c r="D704" s="8" t="str">
        <f aca="false">"女"</f>
        <v>女</v>
      </c>
      <c r="E704" s="8"/>
    </row>
    <row r="705" customFormat="false" ht="35" hidden="false" customHeight="true" outlineLevel="0" collapsed="false">
      <c r="A705" s="7" t="n">
        <v>703</v>
      </c>
      <c r="B705" s="8" t="str">
        <f aca="false">"64902024052715181981142"</f>
        <v>64902024052715181981142</v>
      </c>
      <c r="C705" s="8" t="str">
        <f aca="false">"黄锦"</f>
        <v>黄锦</v>
      </c>
      <c r="D705" s="8" t="str">
        <f aca="false">"女"</f>
        <v>女</v>
      </c>
      <c r="E705" s="8"/>
    </row>
    <row r="706" customFormat="false" ht="35" hidden="false" customHeight="true" outlineLevel="0" collapsed="false">
      <c r="A706" s="7" t="n">
        <v>704</v>
      </c>
      <c r="B706" s="8" t="str">
        <f aca="false">"64902024052721410582468"</f>
        <v>64902024052721410582468</v>
      </c>
      <c r="C706" s="8" t="str">
        <f aca="false">"严捷"</f>
        <v>严捷</v>
      </c>
      <c r="D706" s="8" t="str">
        <f aca="false">"女"</f>
        <v>女</v>
      </c>
      <c r="E706" s="8"/>
    </row>
    <row r="707" customFormat="false" ht="35" hidden="false" customHeight="true" outlineLevel="0" collapsed="false">
      <c r="A707" s="7" t="n">
        <v>705</v>
      </c>
      <c r="B707" s="8" t="str">
        <f aca="false">"64902024052722480982636"</f>
        <v>64902024052722480982636</v>
      </c>
      <c r="C707" s="8" t="str">
        <f aca="false">"林可"</f>
        <v>林可</v>
      </c>
      <c r="D707" s="8" t="str">
        <f aca="false">"女"</f>
        <v>女</v>
      </c>
      <c r="E707" s="8"/>
    </row>
    <row r="708" customFormat="false" ht="35" hidden="false" customHeight="true" outlineLevel="0" collapsed="false">
      <c r="A708" s="7" t="n">
        <v>706</v>
      </c>
      <c r="B708" s="8" t="str">
        <f aca="false">"64902024052722140082560"</f>
        <v>64902024052722140082560</v>
      </c>
      <c r="C708" s="8" t="str">
        <f aca="false">"符赞书"</f>
        <v>符赞书</v>
      </c>
      <c r="D708" s="8" t="str">
        <f aca="false">"男"</f>
        <v>男</v>
      </c>
      <c r="E708" s="8"/>
    </row>
    <row r="709" customFormat="false" ht="35" hidden="false" customHeight="true" outlineLevel="0" collapsed="false">
      <c r="A709" s="7" t="n">
        <v>707</v>
      </c>
      <c r="B709" s="8" t="str">
        <f aca="false">"64902024052722504382643"</f>
        <v>64902024052722504382643</v>
      </c>
      <c r="C709" s="8" t="str">
        <f aca="false">"郑莹"</f>
        <v>郑莹</v>
      </c>
      <c r="D709" s="8" t="str">
        <f aca="false">"女"</f>
        <v>女</v>
      </c>
      <c r="E709" s="10" t="s">
        <v>11</v>
      </c>
    </row>
    <row r="710" customFormat="false" ht="35" hidden="false" customHeight="true" outlineLevel="0" collapsed="false">
      <c r="A710" s="7" t="n">
        <v>708</v>
      </c>
      <c r="B710" s="8" t="str">
        <f aca="false">"64902024052721311082442"</f>
        <v>64902024052721311082442</v>
      </c>
      <c r="C710" s="8" t="str">
        <f aca="false">"王承芳"</f>
        <v>王承芳</v>
      </c>
      <c r="D710" s="8" t="str">
        <f aca="false">"女"</f>
        <v>女</v>
      </c>
      <c r="E710" s="8"/>
    </row>
    <row r="711" customFormat="false" ht="35" hidden="false" customHeight="true" outlineLevel="0" collapsed="false">
      <c r="A711" s="7" t="n">
        <v>709</v>
      </c>
      <c r="B711" s="8" t="str">
        <f aca="false">"64902024052718314381933"</f>
        <v>64902024052718314381933</v>
      </c>
      <c r="C711" s="8" t="str">
        <f aca="false">"郭秀齐"</f>
        <v>郭秀齐</v>
      </c>
      <c r="D711" s="8" t="str">
        <f aca="false">"男"</f>
        <v>男</v>
      </c>
      <c r="E711" s="8"/>
    </row>
    <row r="712" customFormat="false" ht="35" hidden="false" customHeight="true" outlineLevel="0" collapsed="false">
      <c r="A712" s="7" t="n">
        <v>710</v>
      </c>
      <c r="B712" s="8" t="str">
        <f aca="false">"64902024052723081382686"</f>
        <v>64902024052723081382686</v>
      </c>
      <c r="C712" s="8" t="str">
        <f aca="false">"邢圣业"</f>
        <v>邢圣业</v>
      </c>
      <c r="D712" s="8" t="str">
        <f aca="false">"男"</f>
        <v>男</v>
      </c>
      <c r="E712" s="8"/>
    </row>
    <row r="713" customFormat="false" ht="35" hidden="false" customHeight="true" outlineLevel="0" collapsed="false">
      <c r="A713" s="7" t="n">
        <v>711</v>
      </c>
      <c r="B713" s="8" t="str">
        <f aca="false">"64902024052800005482780"</f>
        <v>64902024052800005482780</v>
      </c>
      <c r="C713" s="8" t="str">
        <f aca="false">"陈进忠"</f>
        <v>陈进忠</v>
      </c>
      <c r="D713" s="8" t="str">
        <f aca="false">"男"</f>
        <v>男</v>
      </c>
      <c r="E713" s="8"/>
    </row>
    <row r="714" customFormat="false" ht="35" hidden="false" customHeight="true" outlineLevel="0" collapsed="false">
      <c r="A714" s="7" t="n">
        <v>712</v>
      </c>
      <c r="B714" s="8" t="str">
        <f aca="false">"64902024052711140580079"</f>
        <v>64902024052711140580079</v>
      </c>
      <c r="C714" s="8" t="str">
        <f aca="false">"陈日辉"</f>
        <v>陈日辉</v>
      </c>
      <c r="D714" s="8" t="str">
        <f aca="false">"男"</f>
        <v>男</v>
      </c>
      <c r="E714" s="8"/>
    </row>
    <row r="715" customFormat="false" ht="35" hidden="false" customHeight="true" outlineLevel="0" collapsed="false">
      <c r="A715" s="7" t="n">
        <v>713</v>
      </c>
      <c r="B715" s="8" t="str">
        <f aca="false">"64902024052808002782875"</f>
        <v>64902024052808002782875</v>
      </c>
      <c r="C715" s="8" t="str">
        <f aca="false">"杨澄渝"</f>
        <v>杨澄渝</v>
      </c>
      <c r="D715" s="8" t="str">
        <f aca="false">"女"</f>
        <v>女</v>
      </c>
      <c r="E715" s="8"/>
    </row>
    <row r="716" customFormat="false" ht="35" hidden="false" customHeight="true" outlineLevel="0" collapsed="false">
      <c r="A716" s="7" t="n">
        <v>714</v>
      </c>
      <c r="B716" s="8" t="str">
        <f aca="false">"64902024052709543879230"</f>
        <v>64902024052709543879230</v>
      </c>
      <c r="C716" s="8" t="str">
        <f aca="false">"刘较琴"</f>
        <v>刘较琴</v>
      </c>
      <c r="D716" s="8" t="str">
        <f aca="false">"女"</f>
        <v>女</v>
      </c>
      <c r="E716" s="8"/>
    </row>
    <row r="717" customFormat="false" ht="35" hidden="false" customHeight="true" outlineLevel="0" collapsed="false">
      <c r="A717" s="7" t="n">
        <v>715</v>
      </c>
      <c r="B717" s="8" t="str">
        <f aca="false">"64902024052808333982915"</f>
        <v>64902024052808333982915</v>
      </c>
      <c r="C717" s="8" t="str">
        <f aca="false">"顾润昊"</f>
        <v>顾润昊</v>
      </c>
      <c r="D717" s="8" t="str">
        <f aca="false">"男"</f>
        <v>男</v>
      </c>
      <c r="E717" s="8"/>
    </row>
    <row r="718" customFormat="false" ht="35" hidden="false" customHeight="true" outlineLevel="0" collapsed="false">
      <c r="A718" s="7" t="n">
        <v>716</v>
      </c>
      <c r="B718" s="8" t="str">
        <f aca="false">"64902024052809102282975"</f>
        <v>64902024052809102282975</v>
      </c>
      <c r="C718" s="8" t="str">
        <f aca="false">"黄莹仪"</f>
        <v>黄莹仪</v>
      </c>
      <c r="D718" s="8" t="str">
        <f aca="false">"女"</f>
        <v>女</v>
      </c>
      <c r="E718" s="8"/>
    </row>
    <row r="719" customFormat="false" ht="35" hidden="false" customHeight="true" outlineLevel="0" collapsed="false">
      <c r="A719" s="7" t="n">
        <v>717</v>
      </c>
      <c r="B719" s="8" t="str">
        <f aca="false">"64902024052712103280384"</f>
        <v>64902024052712103280384</v>
      </c>
      <c r="C719" s="8" t="str">
        <f aca="false">"张闻鑫"</f>
        <v>张闻鑫</v>
      </c>
      <c r="D719" s="8" t="str">
        <f aca="false">"男"</f>
        <v>男</v>
      </c>
      <c r="E719" s="8"/>
    </row>
    <row r="720" customFormat="false" ht="35" hidden="false" customHeight="true" outlineLevel="0" collapsed="false">
      <c r="A720" s="7" t="n">
        <v>718</v>
      </c>
      <c r="B720" s="8" t="str">
        <f aca="false">"64902024052711313080184"</f>
        <v>64902024052711313080184</v>
      </c>
      <c r="C720" s="8" t="str">
        <f aca="false">"文寿钧"</f>
        <v>文寿钧</v>
      </c>
      <c r="D720" s="8" t="str">
        <f aca="false">"男"</f>
        <v>男</v>
      </c>
      <c r="E720" s="8"/>
    </row>
    <row r="721" customFormat="false" ht="35" hidden="false" customHeight="true" outlineLevel="0" collapsed="false">
      <c r="A721" s="7" t="n">
        <v>719</v>
      </c>
      <c r="B721" s="8" t="str">
        <f aca="false">"64902024052808463282938"</f>
        <v>64902024052808463282938</v>
      </c>
      <c r="C721" s="8" t="str">
        <f aca="false">"李仕鸿"</f>
        <v>李仕鸿</v>
      </c>
      <c r="D721" s="8" t="str">
        <f aca="false">"男"</f>
        <v>男</v>
      </c>
      <c r="E721" s="8"/>
    </row>
    <row r="722" customFormat="false" ht="35" hidden="false" customHeight="true" outlineLevel="0" collapsed="false">
      <c r="A722" s="7" t="n">
        <v>720</v>
      </c>
      <c r="B722" s="8" t="str">
        <f aca="false">"64902024052809463783056"</f>
        <v>64902024052809463783056</v>
      </c>
      <c r="C722" s="8" t="str">
        <f aca="false">"邢增东"</f>
        <v>邢增东</v>
      </c>
      <c r="D722" s="8" t="str">
        <f aca="false">"男"</f>
        <v>男</v>
      </c>
      <c r="E722" s="8"/>
    </row>
    <row r="723" customFormat="false" ht="35" hidden="false" customHeight="true" outlineLevel="0" collapsed="false">
      <c r="A723" s="7" t="n">
        <v>721</v>
      </c>
      <c r="B723" s="8" t="str">
        <f aca="false">"64902024052809064782969"</f>
        <v>64902024052809064782969</v>
      </c>
      <c r="C723" s="8" t="str">
        <f aca="false">"姚颖"</f>
        <v>姚颖</v>
      </c>
      <c r="D723" s="8" t="str">
        <f aca="false">"女"</f>
        <v>女</v>
      </c>
      <c r="E723" s="8"/>
    </row>
    <row r="724" customFormat="false" ht="35" hidden="false" customHeight="true" outlineLevel="0" collapsed="false">
      <c r="A724" s="7" t="n">
        <v>722</v>
      </c>
      <c r="B724" s="8" t="str">
        <f aca="false">"64902024052809344583026"</f>
        <v>64902024052809344583026</v>
      </c>
      <c r="C724" s="8" t="str">
        <f aca="false">"李儒瑞"</f>
        <v>李儒瑞</v>
      </c>
      <c r="D724" s="8" t="str">
        <f aca="false">"男"</f>
        <v>男</v>
      </c>
      <c r="E724" s="8"/>
    </row>
    <row r="725" customFormat="false" ht="35" hidden="false" customHeight="true" outlineLevel="0" collapsed="false">
      <c r="A725" s="7" t="n">
        <v>723</v>
      </c>
      <c r="B725" s="8" t="str">
        <f aca="false">"64902024052716012581393"</f>
        <v>64902024052716012581393</v>
      </c>
      <c r="C725" s="8" t="str">
        <f aca="false">"胡乐珍"</f>
        <v>胡乐珍</v>
      </c>
      <c r="D725" s="8" t="str">
        <f aca="false">"女"</f>
        <v>女</v>
      </c>
      <c r="E725" s="8"/>
    </row>
    <row r="726" customFormat="false" ht="35" hidden="false" customHeight="true" outlineLevel="0" collapsed="false">
      <c r="A726" s="7" t="n">
        <v>724</v>
      </c>
      <c r="B726" s="8" t="str">
        <f aca="false">"64902024052809351783028"</f>
        <v>64902024052809351783028</v>
      </c>
      <c r="C726" s="8" t="str">
        <f aca="false">"关晶晶"</f>
        <v>关晶晶</v>
      </c>
      <c r="D726" s="8" t="str">
        <f aca="false">"女"</f>
        <v>女</v>
      </c>
      <c r="E726" s="8"/>
    </row>
    <row r="727" customFormat="false" ht="35" hidden="false" customHeight="true" outlineLevel="0" collapsed="false">
      <c r="A727" s="7" t="n">
        <v>725</v>
      </c>
      <c r="B727" s="8" t="str">
        <f aca="false">"64902024052810023583095"</f>
        <v>64902024052810023583095</v>
      </c>
      <c r="C727" s="8" t="str">
        <f aca="false">"郭芳妙"</f>
        <v>郭芳妙</v>
      </c>
      <c r="D727" s="8" t="str">
        <f aca="false">"女"</f>
        <v>女</v>
      </c>
      <c r="E727" s="8"/>
    </row>
    <row r="728" customFormat="false" ht="35" hidden="false" customHeight="true" outlineLevel="0" collapsed="false">
      <c r="A728" s="7" t="n">
        <v>726</v>
      </c>
      <c r="B728" s="8" t="str">
        <f aca="false">"64902024052810173483153"</f>
        <v>64902024052810173483153</v>
      </c>
      <c r="C728" s="8" t="str">
        <f aca="false">"扎西泽仁"</f>
        <v>扎西泽仁</v>
      </c>
      <c r="D728" s="8" t="str">
        <f aca="false">"男"</f>
        <v>男</v>
      </c>
      <c r="E728" s="8"/>
    </row>
    <row r="729" customFormat="false" ht="35" hidden="false" customHeight="true" outlineLevel="0" collapsed="false">
      <c r="A729" s="7" t="n">
        <v>727</v>
      </c>
      <c r="B729" s="8" t="str">
        <f aca="false">"64902024052810161483148"</f>
        <v>64902024052810161483148</v>
      </c>
      <c r="C729" s="8" t="str">
        <f aca="false">"吴爱丽"</f>
        <v>吴爱丽</v>
      </c>
      <c r="D729" s="8" t="str">
        <f aca="false">"女"</f>
        <v>女</v>
      </c>
      <c r="E729" s="8"/>
    </row>
    <row r="730" customFormat="false" ht="35" hidden="false" customHeight="true" outlineLevel="0" collapsed="false">
      <c r="A730" s="7" t="n">
        <v>728</v>
      </c>
      <c r="B730" s="8" t="str">
        <f aca="false">"64902024052810413883224"</f>
        <v>64902024052810413883224</v>
      </c>
      <c r="C730" s="8" t="str">
        <f aca="false">"吕荣婷"</f>
        <v>吕荣婷</v>
      </c>
      <c r="D730" s="8" t="str">
        <f aca="false">"女"</f>
        <v>女</v>
      </c>
      <c r="E730" s="8"/>
    </row>
    <row r="731" customFormat="false" ht="35" hidden="false" customHeight="true" outlineLevel="0" collapsed="false">
      <c r="A731" s="7" t="n">
        <v>729</v>
      </c>
      <c r="B731" s="8" t="str">
        <f aca="false">"64902024052810514183260"</f>
        <v>64902024052810514183260</v>
      </c>
      <c r="C731" s="8" t="str">
        <f aca="false">"邱建明"</f>
        <v>邱建明</v>
      </c>
      <c r="D731" s="8" t="str">
        <f aca="false">"男"</f>
        <v>男</v>
      </c>
      <c r="E731" s="8"/>
    </row>
    <row r="732" customFormat="false" ht="35" hidden="false" customHeight="true" outlineLevel="0" collapsed="false">
      <c r="A732" s="7" t="n">
        <v>730</v>
      </c>
      <c r="B732" s="8" t="str">
        <f aca="false">"64902024052715340481248"</f>
        <v>64902024052715340481248</v>
      </c>
      <c r="C732" s="8" t="str">
        <f aca="false">"符绳娟"</f>
        <v>符绳娟</v>
      </c>
      <c r="D732" s="8" t="str">
        <f aca="false">"女"</f>
        <v>女</v>
      </c>
      <c r="E732" s="8"/>
    </row>
    <row r="733" customFormat="false" ht="35" hidden="false" customHeight="true" outlineLevel="0" collapsed="false">
      <c r="A733" s="7" t="n">
        <v>731</v>
      </c>
      <c r="B733" s="8" t="str">
        <f aca="false">"64902024052809384383039"</f>
        <v>64902024052809384383039</v>
      </c>
      <c r="C733" s="8" t="str">
        <f aca="false">"黄燕"</f>
        <v>黄燕</v>
      </c>
      <c r="D733" s="8" t="str">
        <f aca="false">"女"</f>
        <v>女</v>
      </c>
      <c r="E733" s="8"/>
    </row>
    <row r="734" customFormat="false" ht="35" hidden="false" customHeight="true" outlineLevel="0" collapsed="false">
      <c r="A734" s="7" t="n">
        <v>732</v>
      </c>
      <c r="B734" s="8" t="str">
        <f aca="false">"64902024052713412380763"</f>
        <v>64902024052713412380763</v>
      </c>
      <c r="C734" s="8" t="str">
        <f aca="false">"周宛肖"</f>
        <v>周宛肖</v>
      </c>
      <c r="D734" s="8" t="str">
        <f aca="false">"女"</f>
        <v>女</v>
      </c>
      <c r="E734" s="8"/>
    </row>
    <row r="735" customFormat="false" ht="35" hidden="false" customHeight="true" outlineLevel="0" collapsed="false">
      <c r="A735" s="7" t="n">
        <v>733</v>
      </c>
      <c r="B735" s="8" t="str">
        <f aca="false">"64902024052811060883308"</f>
        <v>64902024052811060883308</v>
      </c>
      <c r="C735" s="8" t="str">
        <f aca="false">"吴清倚"</f>
        <v>吴清倚</v>
      </c>
      <c r="D735" s="8" t="str">
        <f aca="false">"女"</f>
        <v>女</v>
      </c>
      <c r="E735" s="8"/>
    </row>
    <row r="736" customFormat="false" ht="35" hidden="false" customHeight="true" outlineLevel="0" collapsed="false">
      <c r="A736" s="7" t="n">
        <v>734</v>
      </c>
      <c r="B736" s="8" t="str">
        <f aca="false">"64902024052811375883397"</f>
        <v>64902024052811375883397</v>
      </c>
      <c r="C736" s="8" t="str">
        <f aca="false">"王艳"</f>
        <v>王艳</v>
      </c>
      <c r="D736" s="8" t="str">
        <f aca="false">"女"</f>
        <v>女</v>
      </c>
      <c r="E736" s="8"/>
    </row>
    <row r="737" customFormat="false" ht="35" hidden="false" customHeight="true" outlineLevel="0" collapsed="false">
      <c r="A737" s="7" t="n">
        <v>735</v>
      </c>
      <c r="B737" s="8" t="str">
        <f aca="false">"64902024052811005583294"</f>
        <v>64902024052811005583294</v>
      </c>
      <c r="C737" s="8" t="str">
        <f aca="false">"张鼎"</f>
        <v>张鼎</v>
      </c>
      <c r="D737" s="8" t="str">
        <f aca="false">"男"</f>
        <v>男</v>
      </c>
      <c r="E737" s="8"/>
    </row>
    <row r="738" customFormat="false" ht="35" hidden="false" customHeight="true" outlineLevel="0" collapsed="false">
      <c r="A738" s="7" t="n">
        <v>736</v>
      </c>
      <c r="B738" s="8" t="str">
        <f aca="false">"64902024052809285683013"</f>
        <v>64902024052809285683013</v>
      </c>
      <c r="C738" s="8" t="str">
        <f aca="false">"陈铭"</f>
        <v>陈铭</v>
      </c>
      <c r="D738" s="8" t="str">
        <f aca="false">"男"</f>
        <v>男</v>
      </c>
      <c r="E738" s="8"/>
    </row>
    <row r="739" customFormat="false" ht="35" hidden="false" customHeight="true" outlineLevel="0" collapsed="false">
      <c r="A739" s="7" t="n">
        <v>737</v>
      </c>
      <c r="B739" s="8" t="str">
        <f aca="false">"64902024052809471283057"</f>
        <v>64902024052809471283057</v>
      </c>
      <c r="C739" s="8" t="str">
        <f aca="false">"吕锦源"</f>
        <v>吕锦源</v>
      </c>
      <c r="D739" s="8" t="str">
        <f aca="false">"男"</f>
        <v>男</v>
      </c>
      <c r="E739" s="8"/>
    </row>
    <row r="740" customFormat="false" ht="35" hidden="false" customHeight="true" outlineLevel="0" collapsed="false">
      <c r="A740" s="7" t="n">
        <v>738</v>
      </c>
      <c r="B740" s="8" t="str">
        <f aca="false">"64902024052811200383352"</f>
        <v>64902024052811200383352</v>
      </c>
      <c r="C740" s="8" t="str">
        <f aca="false">"邢育铭"</f>
        <v>邢育铭</v>
      </c>
      <c r="D740" s="8" t="str">
        <f aca="false">"男"</f>
        <v>男</v>
      </c>
      <c r="E740" s="8"/>
    </row>
    <row r="741" customFormat="false" ht="35" hidden="false" customHeight="true" outlineLevel="0" collapsed="false">
      <c r="A741" s="7" t="n">
        <v>739</v>
      </c>
      <c r="B741" s="8" t="str">
        <f aca="false">"64902024052712361480501"</f>
        <v>64902024052712361480501</v>
      </c>
      <c r="C741" s="8" t="str">
        <f aca="false">"金玉中"</f>
        <v>金玉中</v>
      </c>
      <c r="D741" s="8" t="str">
        <f aca="false">"女"</f>
        <v>女</v>
      </c>
      <c r="E741" s="8"/>
    </row>
    <row r="742" customFormat="false" ht="35" hidden="false" customHeight="true" outlineLevel="0" collapsed="false">
      <c r="A742" s="7" t="n">
        <v>740</v>
      </c>
      <c r="B742" s="8" t="str">
        <f aca="false">"64902024052712222680435"</f>
        <v>64902024052712222680435</v>
      </c>
      <c r="C742" s="8" t="str">
        <f aca="false">"陈日昱"</f>
        <v>陈日昱</v>
      </c>
      <c r="D742" s="8" t="str">
        <f aca="false">"男"</f>
        <v>男</v>
      </c>
      <c r="E742" s="8"/>
    </row>
    <row r="743" customFormat="false" ht="35" hidden="false" customHeight="true" outlineLevel="0" collapsed="false">
      <c r="A743" s="7" t="n">
        <v>741</v>
      </c>
      <c r="B743" s="8" t="str">
        <f aca="false">"64902024052811411983402"</f>
        <v>64902024052811411983402</v>
      </c>
      <c r="C743" s="8" t="str">
        <f aca="false">"唐悦"</f>
        <v>唐悦</v>
      </c>
      <c r="D743" s="8" t="str">
        <f aca="false">"女"</f>
        <v>女</v>
      </c>
      <c r="E743" s="8"/>
    </row>
    <row r="744" customFormat="false" ht="35" hidden="false" customHeight="true" outlineLevel="0" collapsed="false">
      <c r="A744" s="7" t="n">
        <v>742</v>
      </c>
      <c r="B744" s="8" t="str">
        <f aca="false">"64902024052811501283419"</f>
        <v>64902024052811501283419</v>
      </c>
      <c r="C744" s="8" t="str">
        <f aca="false">"王涛"</f>
        <v>王涛</v>
      </c>
      <c r="D744" s="8" t="str">
        <f aca="false">"男"</f>
        <v>男</v>
      </c>
      <c r="E744" s="10" t="s">
        <v>12</v>
      </c>
    </row>
    <row r="745" customFormat="false" ht="35" hidden="false" customHeight="true" outlineLevel="0" collapsed="false">
      <c r="A745" s="7" t="n">
        <v>743</v>
      </c>
      <c r="B745" s="8" t="str">
        <f aca="false">"64902024052812043983456"</f>
        <v>64902024052812043983456</v>
      </c>
      <c r="C745" s="8" t="str">
        <f aca="false">"游宇霆"</f>
        <v>游宇霆</v>
      </c>
      <c r="D745" s="8" t="str">
        <f aca="false">"女"</f>
        <v>女</v>
      </c>
      <c r="E745" s="8"/>
    </row>
    <row r="746" customFormat="false" ht="35" hidden="false" customHeight="true" outlineLevel="0" collapsed="false">
      <c r="A746" s="7" t="n">
        <v>744</v>
      </c>
      <c r="B746" s="8" t="str">
        <f aca="false">"64902024052812582783578"</f>
        <v>64902024052812582783578</v>
      </c>
      <c r="C746" s="8" t="str">
        <f aca="false">"王小妹"</f>
        <v>王小妹</v>
      </c>
      <c r="D746" s="8" t="str">
        <f aca="false">"女"</f>
        <v>女</v>
      </c>
      <c r="E746" s="8"/>
    </row>
    <row r="747" customFormat="false" ht="35" hidden="false" customHeight="true" outlineLevel="0" collapsed="false">
      <c r="A747" s="7" t="n">
        <v>745</v>
      </c>
      <c r="B747" s="8" t="str">
        <f aca="false">"64902024052813594683688"</f>
        <v>64902024052813594683688</v>
      </c>
      <c r="C747" s="8" t="str">
        <f aca="false">"郑维乙"</f>
        <v>郑维乙</v>
      </c>
      <c r="D747" s="8" t="str">
        <f aca="false">"男"</f>
        <v>男</v>
      </c>
      <c r="E747" s="8"/>
    </row>
    <row r="748" customFormat="false" ht="35" hidden="false" customHeight="true" outlineLevel="0" collapsed="false">
      <c r="A748" s="7" t="n">
        <v>746</v>
      </c>
      <c r="B748" s="8" t="str">
        <f aca="false">"64902024052814084783699"</f>
        <v>64902024052814084783699</v>
      </c>
      <c r="C748" s="8" t="str">
        <f aca="false">"张榆悦"</f>
        <v>张榆悦</v>
      </c>
      <c r="D748" s="8" t="str">
        <f aca="false">"女"</f>
        <v>女</v>
      </c>
      <c r="E748" s="8"/>
    </row>
    <row r="749" customFormat="false" ht="35" hidden="false" customHeight="true" outlineLevel="0" collapsed="false">
      <c r="A749" s="7" t="n">
        <v>747</v>
      </c>
      <c r="B749" s="8" t="str">
        <f aca="false">"64902024052814091483701"</f>
        <v>64902024052814091483701</v>
      </c>
      <c r="C749" s="8" t="str">
        <f aca="false">"林洋谊"</f>
        <v>林洋谊</v>
      </c>
      <c r="D749" s="8" t="str">
        <f aca="false">"男"</f>
        <v>男</v>
      </c>
      <c r="E749" s="8"/>
    </row>
    <row r="750" customFormat="false" ht="35" hidden="false" customHeight="true" outlineLevel="0" collapsed="false">
      <c r="A750" s="7" t="n">
        <v>748</v>
      </c>
      <c r="B750" s="8" t="str">
        <f aca="false">"64902024052814464983765"</f>
        <v>64902024052814464983765</v>
      </c>
      <c r="C750" s="8" t="str">
        <f aca="false">"孙贤杰"</f>
        <v>孙贤杰</v>
      </c>
      <c r="D750" s="8" t="str">
        <f aca="false">"男"</f>
        <v>男</v>
      </c>
      <c r="E750" s="8"/>
    </row>
    <row r="751" customFormat="false" ht="35" hidden="false" customHeight="true" outlineLevel="0" collapsed="false">
      <c r="A751" s="7" t="n">
        <v>749</v>
      </c>
      <c r="B751" s="8" t="str">
        <f aca="false">"64902024052814584583792"</f>
        <v>64902024052814584583792</v>
      </c>
      <c r="C751" s="8" t="str">
        <f aca="false">"陈雅隽"</f>
        <v>陈雅隽</v>
      </c>
      <c r="D751" s="8" t="str">
        <f aca="false">"男"</f>
        <v>男</v>
      </c>
      <c r="E751" s="8"/>
    </row>
    <row r="752" customFormat="false" ht="35" hidden="false" customHeight="true" outlineLevel="0" collapsed="false">
      <c r="A752" s="7" t="n">
        <v>750</v>
      </c>
      <c r="B752" s="8" t="str">
        <f aca="false">"64902024052814444283758"</f>
        <v>64902024052814444283758</v>
      </c>
      <c r="C752" s="8" t="str">
        <f aca="false">"吴淑汉"</f>
        <v>吴淑汉</v>
      </c>
      <c r="D752" s="8" t="str">
        <f aca="false">"男"</f>
        <v>男</v>
      </c>
      <c r="E752" s="8"/>
    </row>
    <row r="753" customFormat="false" ht="35" hidden="false" customHeight="true" outlineLevel="0" collapsed="false">
      <c r="A753" s="7" t="n">
        <v>751</v>
      </c>
      <c r="B753" s="8" t="str">
        <f aca="false">"64902024052814525883782"</f>
        <v>64902024052814525883782</v>
      </c>
      <c r="C753" s="8" t="str">
        <f aca="false">"洪有帅"</f>
        <v>洪有帅</v>
      </c>
      <c r="D753" s="8" t="str">
        <f aca="false">"男"</f>
        <v>男</v>
      </c>
      <c r="E753" s="8"/>
    </row>
    <row r="754" customFormat="false" ht="35" hidden="false" customHeight="true" outlineLevel="0" collapsed="false">
      <c r="A754" s="7" t="n">
        <v>752</v>
      </c>
      <c r="B754" s="8" t="str">
        <f aca="false">"64902024052815044883810"</f>
        <v>64902024052815044883810</v>
      </c>
      <c r="C754" s="8" t="str">
        <f aca="false">"陈苗欣"</f>
        <v>陈苗欣</v>
      </c>
      <c r="D754" s="8" t="str">
        <f aca="false">"女"</f>
        <v>女</v>
      </c>
      <c r="E754" s="8"/>
    </row>
    <row r="755" customFormat="false" ht="35" hidden="false" customHeight="true" outlineLevel="0" collapsed="false">
      <c r="A755" s="7" t="n">
        <v>753</v>
      </c>
      <c r="B755" s="8" t="str">
        <f aca="false">"64902024052712121680393"</f>
        <v>64902024052712121680393</v>
      </c>
      <c r="C755" s="8" t="str">
        <f aca="false">"林鑫"</f>
        <v>林鑫</v>
      </c>
      <c r="D755" s="8" t="str">
        <f aca="false">"男"</f>
        <v>男</v>
      </c>
      <c r="E755" s="8"/>
    </row>
    <row r="756" customFormat="false" ht="35" hidden="false" customHeight="true" outlineLevel="0" collapsed="false">
      <c r="A756" s="7" t="n">
        <v>754</v>
      </c>
      <c r="B756" s="8" t="str">
        <f aca="false">"64902024052811201783354"</f>
        <v>64902024052811201783354</v>
      </c>
      <c r="C756" s="8" t="str">
        <f aca="false">"王浩任"</f>
        <v>王浩任</v>
      </c>
      <c r="D756" s="8" t="str">
        <f aca="false">"男"</f>
        <v>男</v>
      </c>
      <c r="E756" s="8"/>
    </row>
    <row r="757" customFormat="false" ht="35" hidden="false" customHeight="true" outlineLevel="0" collapsed="false">
      <c r="A757" s="7" t="n">
        <v>755</v>
      </c>
      <c r="B757" s="8" t="str">
        <f aca="false">"64902024052815204283845"</f>
        <v>64902024052815204283845</v>
      </c>
      <c r="C757" s="8" t="str">
        <f aca="false">"李慧敏"</f>
        <v>李慧敏</v>
      </c>
      <c r="D757" s="8" t="str">
        <f aca="false">"女"</f>
        <v>女</v>
      </c>
      <c r="E757" s="8"/>
    </row>
    <row r="758" customFormat="false" ht="35" hidden="false" customHeight="true" outlineLevel="0" collapsed="false">
      <c r="A758" s="7" t="n">
        <v>756</v>
      </c>
      <c r="B758" s="8" t="str">
        <f aca="false">"64902024052815135583830"</f>
        <v>64902024052815135583830</v>
      </c>
      <c r="C758" s="8" t="str">
        <f aca="false">"符茵茵"</f>
        <v>符茵茵</v>
      </c>
      <c r="D758" s="8" t="str">
        <f aca="false">"女"</f>
        <v>女</v>
      </c>
      <c r="E758" s="8"/>
    </row>
    <row r="759" customFormat="false" ht="35" hidden="false" customHeight="true" outlineLevel="0" collapsed="false">
      <c r="A759" s="7" t="n">
        <v>757</v>
      </c>
      <c r="B759" s="8" t="str">
        <f aca="false">"64902024052712343280489"</f>
        <v>64902024052712343280489</v>
      </c>
      <c r="C759" s="8" t="str">
        <f aca="false">"陈晓兰"</f>
        <v>陈晓兰</v>
      </c>
      <c r="D759" s="8" t="str">
        <f aca="false">"女"</f>
        <v>女</v>
      </c>
      <c r="E759" s="8"/>
    </row>
    <row r="760" customFormat="false" ht="35" hidden="false" customHeight="true" outlineLevel="0" collapsed="false">
      <c r="A760" s="7" t="n">
        <v>758</v>
      </c>
      <c r="B760" s="8" t="str">
        <f aca="false">"64902024052815415483920"</f>
        <v>64902024052815415483920</v>
      </c>
      <c r="C760" s="8" t="str">
        <f aca="false">"李润秋"</f>
        <v>李润秋</v>
      </c>
      <c r="D760" s="8" t="str">
        <f aca="false">"女"</f>
        <v>女</v>
      </c>
      <c r="E760" s="8"/>
    </row>
    <row r="761" customFormat="false" ht="35" hidden="false" customHeight="true" outlineLevel="0" collapsed="false">
      <c r="A761" s="7" t="n">
        <v>759</v>
      </c>
      <c r="B761" s="8" t="str">
        <f aca="false">"64902024052816075783996"</f>
        <v>64902024052816075783996</v>
      </c>
      <c r="C761" s="8" t="str">
        <f aca="false">"黄慈平"</f>
        <v>黄慈平</v>
      </c>
      <c r="D761" s="8" t="str">
        <f aca="false">"男"</f>
        <v>男</v>
      </c>
      <c r="E761" s="8"/>
    </row>
    <row r="762" customFormat="false" ht="35" hidden="false" customHeight="true" outlineLevel="0" collapsed="false">
      <c r="A762" s="7" t="n">
        <v>760</v>
      </c>
      <c r="B762" s="8" t="str">
        <f aca="false">"64902024052816232584036"</f>
        <v>64902024052816232584036</v>
      </c>
      <c r="C762" s="8" t="str">
        <f aca="false">"羊玉美"</f>
        <v>羊玉美</v>
      </c>
      <c r="D762" s="8" t="str">
        <f aca="false">"女"</f>
        <v>女</v>
      </c>
      <c r="E762" s="8"/>
    </row>
    <row r="763" customFormat="false" ht="35" hidden="false" customHeight="true" outlineLevel="0" collapsed="false">
      <c r="A763" s="7" t="n">
        <v>761</v>
      </c>
      <c r="B763" s="8" t="str">
        <f aca="false">"64902024052711543380314"</f>
        <v>64902024052711543380314</v>
      </c>
      <c r="C763" s="8" t="str">
        <f aca="false">"王迷尔"</f>
        <v>王迷尔</v>
      </c>
      <c r="D763" s="8" t="str">
        <f aca="false">"女"</f>
        <v>女</v>
      </c>
      <c r="E763" s="8"/>
    </row>
    <row r="764" customFormat="false" ht="35" hidden="false" customHeight="true" outlineLevel="0" collapsed="false">
      <c r="A764" s="7" t="n">
        <v>762</v>
      </c>
      <c r="B764" s="8" t="str">
        <f aca="false">"64902024052817004184163"</f>
        <v>64902024052817004184163</v>
      </c>
      <c r="C764" s="8" t="str">
        <f aca="false">"陈春会"</f>
        <v>陈春会</v>
      </c>
      <c r="D764" s="8" t="str">
        <f aca="false">"女"</f>
        <v>女</v>
      </c>
      <c r="E764" s="8"/>
    </row>
    <row r="765" customFormat="false" ht="35" hidden="false" customHeight="true" outlineLevel="0" collapsed="false">
      <c r="A765" s="7" t="n">
        <v>763</v>
      </c>
      <c r="B765" s="8" t="str">
        <f aca="false">"64902024052815494083943"</f>
        <v>64902024052815494083943</v>
      </c>
      <c r="C765" s="8" t="str">
        <f aca="false">"陈少教"</f>
        <v>陈少教</v>
      </c>
      <c r="D765" s="8" t="str">
        <f aca="false">"男"</f>
        <v>男</v>
      </c>
      <c r="E765" s="8"/>
    </row>
    <row r="766" customFormat="false" ht="35" hidden="false" customHeight="true" outlineLevel="0" collapsed="false">
      <c r="A766" s="7" t="n">
        <v>764</v>
      </c>
      <c r="B766" s="8" t="str">
        <f aca="false">"64902024052717123681710"</f>
        <v>64902024052717123681710</v>
      </c>
      <c r="C766" s="8" t="str">
        <f aca="false">"罗程悦"</f>
        <v>罗程悦</v>
      </c>
      <c r="D766" s="8" t="str">
        <f aca="false">"女"</f>
        <v>女</v>
      </c>
      <c r="E766" s="8"/>
    </row>
    <row r="767" customFormat="false" ht="35" hidden="false" customHeight="true" outlineLevel="0" collapsed="false">
      <c r="A767" s="7" t="n">
        <v>765</v>
      </c>
      <c r="B767" s="8" t="str">
        <f aca="false">"64902024052817200484212"</f>
        <v>64902024052817200484212</v>
      </c>
      <c r="C767" s="8" t="str">
        <f aca="false">"钟卫平"</f>
        <v>钟卫平</v>
      </c>
      <c r="D767" s="8" t="str">
        <f aca="false">"女"</f>
        <v>女</v>
      </c>
      <c r="E767" s="8"/>
    </row>
    <row r="768" customFormat="false" ht="35" hidden="false" customHeight="true" outlineLevel="0" collapsed="false">
      <c r="A768" s="7" t="n">
        <v>766</v>
      </c>
      <c r="B768" s="8" t="str">
        <f aca="false">"64902024052817492785323"</f>
        <v>64902024052817492785323</v>
      </c>
      <c r="C768" s="8" t="str">
        <f aca="false">"陈威"</f>
        <v>陈威</v>
      </c>
      <c r="D768" s="8" t="str">
        <f aca="false">"男"</f>
        <v>男</v>
      </c>
      <c r="E768" s="8"/>
    </row>
    <row r="769" customFormat="false" ht="35" hidden="false" customHeight="true" outlineLevel="0" collapsed="false">
      <c r="A769" s="7" t="n">
        <v>767</v>
      </c>
      <c r="B769" s="8" t="str">
        <f aca="false">"64902024052713472880781"</f>
        <v>64902024052713472880781</v>
      </c>
      <c r="C769" s="8" t="str">
        <f aca="false">"万国广"</f>
        <v>万国广</v>
      </c>
      <c r="D769" s="8" t="str">
        <f aca="false">"男"</f>
        <v>男</v>
      </c>
      <c r="E769" s="8"/>
    </row>
    <row r="770" customFormat="false" ht="35" hidden="false" customHeight="true" outlineLevel="0" collapsed="false">
      <c r="A770" s="7" t="n">
        <v>768</v>
      </c>
      <c r="B770" s="8" t="str">
        <f aca="false">"64902024052711595480344"</f>
        <v>64902024052711595480344</v>
      </c>
      <c r="C770" s="8" t="str">
        <f aca="false">"黄锦富"</f>
        <v>黄锦富</v>
      </c>
      <c r="D770" s="8" t="str">
        <f aca="false">"男"</f>
        <v>男</v>
      </c>
      <c r="E770" s="8"/>
    </row>
    <row r="771" customFormat="false" ht="35" hidden="false" customHeight="true" outlineLevel="0" collapsed="false">
      <c r="A771" s="7" t="n">
        <v>769</v>
      </c>
      <c r="B771" s="8" t="str">
        <f aca="false">"64902024052811534183432"</f>
        <v>64902024052811534183432</v>
      </c>
      <c r="C771" s="8" t="str">
        <f aca="false">"王倩倩"</f>
        <v>王倩倩</v>
      </c>
      <c r="D771" s="8" t="str">
        <f aca="false">"女"</f>
        <v>女</v>
      </c>
      <c r="E771" s="8"/>
    </row>
    <row r="772" customFormat="false" ht="35" hidden="false" customHeight="true" outlineLevel="0" collapsed="false">
      <c r="A772" s="7" t="n">
        <v>770</v>
      </c>
      <c r="B772" s="8" t="str">
        <f aca="false">"64902024052711200880116"</f>
        <v>64902024052711200880116</v>
      </c>
      <c r="C772" s="8" t="str">
        <f aca="false">"周永钰"</f>
        <v>周永钰</v>
      </c>
      <c r="D772" s="8" t="str">
        <f aca="false">"女"</f>
        <v>女</v>
      </c>
      <c r="E772" s="8"/>
    </row>
    <row r="773" customFormat="false" ht="35" hidden="false" customHeight="true" outlineLevel="0" collapsed="false">
      <c r="A773" s="7" t="n">
        <v>771</v>
      </c>
      <c r="B773" s="8" t="str">
        <f aca="false">"64902024052818182185365"</f>
        <v>64902024052818182185365</v>
      </c>
      <c r="C773" s="8" t="str">
        <f aca="false">"林丹露"</f>
        <v>林丹露</v>
      </c>
      <c r="D773" s="8" t="str">
        <f aca="false">"女"</f>
        <v>女</v>
      </c>
      <c r="E773" s="8"/>
    </row>
    <row r="774" customFormat="false" ht="35" hidden="false" customHeight="true" outlineLevel="0" collapsed="false">
      <c r="A774" s="7" t="n">
        <v>772</v>
      </c>
      <c r="B774" s="8" t="str">
        <f aca="false">"64902024052711331980198"</f>
        <v>64902024052711331980198</v>
      </c>
      <c r="C774" s="8" t="str">
        <f aca="false">"王洋"</f>
        <v>王洋</v>
      </c>
      <c r="D774" s="8" t="str">
        <f aca="false">"女"</f>
        <v>女</v>
      </c>
      <c r="E774" s="8"/>
    </row>
    <row r="775" customFormat="false" ht="35" hidden="false" customHeight="true" outlineLevel="0" collapsed="false">
      <c r="A775" s="7" t="n">
        <v>773</v>
      </c>
      <c r="B775" s="8" t="str">
        <f aca="false">"64902024052719594582150"</f>
        <v>64902024052719594582150</v>
      </c>
      <c r="C775" s="8" t="str">
        <f aca="false">"胡心心"</f>
        <v>胡心心</v>
      </c>
      <c r="D775" s="8" t="str">
        <f aca="false">"女"</f>
        <v>女</v>
      </c>
      <c r="E775" s="8"/>
    </row>
    <row r="776" customFormat="false" ht="35" hidden="false" customHeight="true" outlineLevel="0" collapsed="false">
      <c r="A776" s="7" t="n">
        <v>774</v>
      </c>
      <c r="B776" s="8" t="str">
        <f aca="false">"64902024052818593585460"</f>
        <v>64902024052818593585460</v>
      </c>
      <c r="C776" s="8" t="str">
        <f aca="false">"王威"</f>
        <v>王威</v>
      </c>
      <c r="D776" s="8" t="str">
        <f aca="false">"女"</f>
        <v>女</v>
      </c>
      <c r="E776" s="8"/>
    </row>
    <row r="777" customFormat="false" ht="35" hidden="false" customHeight="true" outlineLevel="0" collapsed="false">
      <c r="A777" s="7" t="n">
        <v>775</v>
      </c>
      <c r="B777" s="8" t="str">
        <f aca="false">"64902024052818425685427"</f>
        <v>64902024052818425685427</v>
      </c>
      <c r="C777" s="8" t="str">
        <f aca="false">"桂宁凯"</f>
        <v>桂宁凯</v>
      </c>
      <c r="D777" s="8" t="str">
        <f aca="false">"男"</f>
        <v>男</v>
      </c>
      <c r="E777" s="8"/>
    </row>
    <row r="778" customFormat="false" ht="35" hidden="false" customHeight="true" outlineLevel="0" collapsed="false">
      <c r="A778" s="7" t="n">
        <v>776</v>
      </c>
      <c r="B778" s="8" t="str">
        <f aca="false">"64902024052818080485350"</f>
        <v>64902024052818080485350</v>
      </c>
      <c r="C778" s="8" t="str">
        <f aca="false">"成建新"</f>
        <v>成建新</v>
      </c>
      <c r="D778" s="8" t="str">
        <f aca="false">"男"</f>
        <v>男</v>
      </c>
      <c r="E778" s="8"/>
    </row>
    <row r="779" customFormat="false" ht="35" hidden="false" customHeight="true" outlineLevel="0" collapsed="false">
      <c r="A779" s="7" t="n">
        <v>777</v>
      </c>
      <c r="B779" s="8" t="str">
        <f aca="false">"64902024052819264385523"</f>
        <v>64902024052819264385523</v>
      </c>
      <c r="C779" s="8" t="str">
        <f aca="false">"潘中英"</f>
        <v>潘中英</v>
      </c>
      <c r="D779" s="8" t="str">
        <f aca="false">"男"</f>
        <v>男</v>
      </c>
      <c r="E779" s="8"/>
    </row>
    <row r="780" customFormat="false" ht="35" hidden="false" customHeight="true" outlineLevel="0" collapsed="false">
      <c r="A780" s="7" t="n">
        <v>778</v>
      </c>
      <c r="B780" s="8" t="str">
        <f aca="false">"64902024052819463485563"</f>
        <v>64902024052819463485563</v>
      </c>
      <c r="C780" s="8" t="str">
        <f aca="false">"柳明菊"</f>
        <v>柳明菊</v>
      </c>
      <c r="D780" s="8" t="str">
        <f aca="false">"女"</f>
        <v>女</v>
      </c>
      <c r="E780" s="8"/>
    </row>
    <row r="781" customFormat="false" ht="35" hidden="false" customHeight="true" outlineLevel="0" collapsed="false">
      <c r="A781" s="7" t="n">
        <v>779</v>
      </c>
      <c r="B781" s="8" t="str">
        <f aca="false">"64902024052819592085594"</f>
        <v>64902024052819592085594</v>
      </c>
      <c r="C781" s="8" t="str">
        <f aca="false">"曾繁莉"</f>
        <v>曾繁莉</v>
      </c>
      <c r="D781" s="8" t="str">
        <f aca="false">"女"</f>
        <v>女</v>
      </c>
      <c r="E781" s="8"/>
    </row>
    <row r="782" customFormat="false" ht="35" hidden="false" customHeight="true" outlineLevel="0" collapsed="false">
      <c r="A782" s="7" t="n">
        <v>780</v>
      </c>
      <c r="B782" s="8" t="str">
        <f aca="false">"64902024052819472585568"</f>
        <v>64902024052819472585568</v>
      </c>
      <c r="C782" s="8" t="str">
        <f aca="false">"孙其坤"</f>
        <v>孙其坤</v>
      </c>
      <c r="D782" s="8" t="str">
        <f aca="false">"男"</f>
        <v>男</v>
      </c>
      <c r="E782" s="8"/>
    </row>
    <row r="783" customFormat="false" ht="35" hidden="false" customHeight="true" outlineLevel="0" collapsed="false">
      <c r="A783" s="7" t="n">
        <v>781</v>
      </c>
      <c r="B783" s="8" t="str">
        <f aca="false">"64902024052820121285625"</f>
        <v>64902024052820121285625</v>
      </c>
      <c r="C783" s="8" t="str">
        <f aca="false">"邓露晴"</f>
        <v>邓露晴</v>
      </c>
      <c r="D783" s="8" t="str">
        <f aca="false">"女"</f>
        <v>女</v>
      </c>
      <c r="E783" s="8"/>
    </row>
    <row r="784" customFormat="false" ht="35" hidden="false" customHeight="true" outlineLevel="0" collapsed="false">
      <c r="A784" s="7" t="n">
        <v>782</v>
      </c>
      <c r="B784" s="8" t="str">
        <f aca="false">"64902024052816375484083"</f>
        <v>64902024052816375484083</v>
      </c>
      <c r="C784" s="8" t="str">
        <f aca="false">"王柏苗"</f>
        <v>王柏苗</v>
      </c>
      <c r="D784" s="8" t="str">
        <f aca="false">"男"</f>
        <v>男</v>
      </c>
      <c r="E784" s="8"/>
    </row>
    <row r="785" customFormat="false" ht="35" hidden="false" customHeight="true" outlineLevel="0" collapsed="false">
      <c r="A785" s="7" t="n">
        <v>783</v>
      </c>
      <c r="B785" s="8" t="str">
        <f aca="false">"64902024052820444785703"</f>
        <v>64902024052820444785703</v>
      </c>
      <c r="C785" s="8" t="str">
        <f aca="false">"王红丹"</f>
        <v>王红丹</v>
      </c>
      <c r="D785" s="8" t="str">
        <f aca="false">"女"</f>
        <v>女</v>
      </c>
      <c r="E785" s="8"/>
    </row>
    <row r="786" customFormat="false" ht="35" hidden="false" customHeight="true" outlineLevel="0" collapsed="false">
      <c r="A786" s="7" t="n">
        <v>784</v>
      </c>
      <c r="B786" s="8" t="str">
        <f aca="false">"64902024052820170685634"</f>
        <v>64902024052820170685634</v>
      </c>
      <c r="C786" s="8" t="str">
        <f aca="false">"林明厚"</f>
        <v>林明厚</v>
      </c>
      <c r="D786" s="8" t="str">
        <f aca="false">"男"</f>
        <v>男</v>
      </c>
      <c r="E786" s="8"/>
    </row>
    <row r="787" customFormat="false" ht="35" hidden="false" customHeight="true" outlineLevel="0" collapsed="false">
      <c r="A787" s="7" t="n">
        <v>785</v>
      </c>
      <c r="B787" s="8" t="str">
        <f aca="false">"64902024052821063085748"</f>
        <v>64902024052821063085748</v>
      </c>
      <c r="C787" s="8" t="str">
        <f aca="false">"黄辉真"</f>
        <v>黄辉真</v>
      </c>
      <c r="D787" s="8" t="str">
        <f aca="false">"男"</f>
        <v>男</v>
      </c>
      <c r="E787" s="8"/>
    </row>
    <row r="788" customFormat="false" ht="35" hidden="false" customHeight="true" outlineLevel="0" collapsed="false">
      <c r="A788" s="7" t="n">
        <v>786</v>
      </c>
      <c r="B788" s="8" t="str">
        <f aca="false">"64902024052720274782241"</f>
        <v>64902024052720274782241</v>
      </c>
      <c r="C788" s="8" t="str">
        <f aca="false">"陈奎岱"</f>
        <v>陈奎岱</v>
      </c>
      <c r="D788" s="8" t="str">
        <f aca="false">"男"</f>
        <v>男</v>
      </c>
      <c r="E788" s="8"/>
    </row>
    <row r="789" customFormat="false" ht="35" hidden="false" customHeight="true" outlineLevel="0" collapsed="false">
      <c r="A789" s="7" t="n">
        <v>787</v>
      </c>
      <c r="B789" s="8" t="str">
        <f aca="false">"64902024052821130285767"</f>
        <v>64902024052821130285767</v>
      </c>
      <c r="C789" s="8" t="str">
        <f aca="false">"云潇慧"</f>
        <v>云潇慧</v>
      </c>
      <c r="D789" s="8" t="str">
        <f aca="false">"女"</f>
        <v>女</v>
      </c>
      <c r="E789" s="8"/>
    </row>
    <row r="790" customFormat="false" ht="35" hidden="false" customHeight="true" outlineLevel="0" collapsed="false">
      <c r="A790" s="7" t="n">
        <v>788</v>
      </c>
      <c r="B790" s="8" t="str">
        <f aca="false">"64902024052820505185718"</f>
        <v>64902024052820505185718</v>
      </c>
      <c r="C790" s="8" t="str">
        <f aca="false">"戴家惠"</f>
        <v>戴家惠</v>
      </c>
      <c r="D790" s="8" t="str">
        <f aca="false">"女"</f>
        <v>女</v>
      </c>
      <c r="E790" s="8"/>
    </row>
    <row r="791" customFormat="false" ht="35" hidden="false" customHeight="true" outlineLevel="0" collapsed="false">
      <c r="A791" s="7" t="n">
        <v>789</v>
      </c>
      <c r="B791" s="8" t="str">
        <f aca="false">"64902024052821331085810"</f>
        <v>64902024052821331085810</v>
      </c>
      <c r="C791" s="8" t="str">
        <f aca="false">"李竹波"</f>
        <v>李竹波</v>
      </c>
      <c r="D791" s="8" t="str">
        <f aca="false">"女"</f>
        <v>女</v>
      </c>
      <c r="E791" s="8"/>
    </row>
    <row r="792" customFormat="false" ht="35" hidden="false" customHeight="true" outlineLevel="0" collapsed="false">
      <c r="A792" s="7" t="n">
        <v>790</v>
      </c>
      <c r="B792" s="8" t="str">
        <f aca="false">"64902024052721151682374"</f>
        <v>64902024052721151682374</v>
      </c>
      <c r="C792" s="8" t="str">
        <f aca="false">"王玉铭"</f>
        <v>王玉铭</v>
      </c>
      <c r="D792" s="8" t="str">
        <f aca="false">"男"</f>
        <v>男</v>
      </c>
      <c r="E792" s="8"/>
    </row>
    <row r="793" customFormat="false" ht="35" hidden="false" customHeight="true" outlineLevel="0" collapsed="false">
      <c r="A793" s="7" t="n">
        <v>791</v>
      </c>
      <c r="B793" s="8" t="str">
        <f aca="false">"64902024052812151683479"</f>
        <v>64902024052812151683479</v>
      </c>
      <c r="C793" s="8" t="str">
        <f aca="false">"高方晴"</f>
        <v>高方晴</v>
      </c>
      <c r="D793" s="8" t="str">
        <f aca="false">"女"</f>
        <v>女</v>
      </c>
      <c r="E793" s="8"/>
    </row>
    <row r="794" customFormat="false" ht="35" hidden="false" customHeight="true" outlineLevel="0" collapsed="false">
      <c r="A794" s="7" t="n">
        <v>792</v>
      </c>
      <c r="B794" s="8" t="str">
        <f aca="false">"64902024052821570985868"</f>
        <v>64902024052821570985868</v>
      </c>
      <c r="C794" s="8" t="str">
        <f aca="false">"张君"</f>
        <v>张君</v>
      </c>
      <c r="D794" s="8" t="str">
        <f aca="false">"女"</f>
        <v>女</v>
      </c>
      <c r="E794" s="8"/>
    </row>
    <row r="795" customFormat="false" ht="35" hidden="false" customHeight="true" outlineLevel="0" collapsed="false">
      <c r="A795" s="7" t="n">
        <v>793</v>
      </c>
      <c r="B795" s="8" t="str">
        <f aca="false">"64902024052822034585880"</f>
        <v>64902024052822034585880</v>
      </c>
      <c r="C795" s="8" t="str">
        <f aca="false">"吴斌"</f>
        <v>吴斌</v>
      </c>
      <c r="D795" s="8" t="str">
        <f aca="false">"男"</f>
        <v>男</v>
      </c>
      <c r="E795" s="8"/>
    </row>
    <row r="796" customFormat="false" ht="35" hidden="false" customHeight="true" outlineLevel="0" collapsed="false">
      <c r="A796" s="7" t="n">
        <v>794</v>
      </c>
      <c r="B796" s="8" t="str">
        <f aca="false">"64902024052717134881715"</f>
        <v>64902024052717134881715</v>
      </c>
      <c r="C796" s="8" t="str">
        <f aca="false">"云霄"</f>
        <v>云霄</v>
      </c>
      <c r="D796" s="8" t="str">
        <f aca="false">"女"</f>
        <v>女</v>
      </c>
      <c r="E796" s="8"/>
    </row>
    <row r="797" customFormat="false" ht="35" hidden="false" customHeight="true" outlineLevel="0" collapsed="false">
      <c r="A797" s="7" t="n">
        <v>795</v>
      </c>
      <c r="B797" s="8" t="str">
        <f aca="false">"64902024052822011885876"</f>
        <v>64902024052822011885876</v>
      </c>
      <c r="C797" s="8" t="str">
        <f aca="false">"韩丽淑"</f>
        <v>韩丽淑</v>
      </c>
      <c r="D797" s="8" t="str">
        <f aca="false">"女"</f>
        <v>女</v>
      </c>
      <c r="E797" s="8"/>
    </row>
    <row r="798" customFormat="false" ht="35" hidden="false" customHeight="true" outlineLevel="0" collapsed="false">
      <c r="A798" s="7" t="n">
        <v>796</v>
      </c>
      <c r="B798" s="8" t="str">
        <f aca="false">"64902024052717452581810"</f>
        <v>64902024052717452581810</v>
      </c>
      <c r="C798" s="8" t="str">
        <f aca="false">"杜昌绩"</f>
        <v>杜昌绩</v>
      </c>
      <c r="D798" s="8" t="str">
        <f aca="false">"男"</f>
        <v>男</v>
      </c>
      <c r="E798" s="8"/>
    </row>
    <row r="799" customFormat="false" ht="35" hidden="false" customHeight="true" outlineLevel="0" collapsed="false">
      <c r="A799" s="7" t="n">
        <v>797</v>
      </c>
      <c r="B799" s="8" t="str">
        <f aca="false">"64902024052822470185976"</f>
        <v>64902024052822470185976</v>
      </c>
      <c r="C799" s="8" t="str">
        <f aca="false">"王科"</f>
        <v>王科</v>
      </c>
      <c r="D799" s="8" t="str">
        <f aca="false">"男"</f>
        <v>男</v>
      </c>
      <c r="E799" s="8"/>
    </row>
    <row r="800" customFormat="false" ht="35" hidden="false" customHeight="true" outlineLevel="0" collapsed="false">
      <c r="A800" s="7" t="n">
        <v>798</v>
      </c>
      <c r="B800" s="8" t="str">
        <f aca="false">"64902024052822394985958"</f>
        <v>64902024052822394985958</v>
      </c>
      <c r="C800" s="8" t="str">
        <f aca="false">"蔡泽慧"</f>
        <v>蔡泽慧</v>
      </c>
      <c r="D800" s="8" t="str">
        <f aca="false">"女"</f>
        <v>女</v>
      </c>
      <c r="E800" s="8"/>
    </row>
    <row r="801" customFormat="false" ht="35" hidden="false" customHeight="true" outlineLevel="0" collapsed="false">
      <c r="A801" s="7" t="n">
        <v>799</v>
      </c>
      <c r="B801" s="8" t="str">
        <f aca="false">"64902024052822354085950"</f>
        <v>64902024052822354085950</v>
      </c>
      <c r="C801" s="8" t="str">
        <f aca="false">"李何静"</f>
        <v>李何静</v>
      </c>
      <c r="D801" s="8" t="str">
        <f aca="false">"女"</f>
        <v>女</v>
      </c>
      <c r="E801" s="8"/>
    </row>
    <row r="802" customFormat="false" ht="35" hidden="false" customHeight="true" outlineLevel="0" collapsed="false">
      <c r="A802" s="7" t="n">
        <v>800</v>
      </c>
      <c r="B802" s="8" t="str">
        <f aca="false">"64902024052712354380496"</f>
        <v>64902024052712354380496</v>
      </c>
      <c r="C802" s="8" t="str">
        <f aca="false">"李君兴"</f>
        <v>李君兴</v>
      </c>
      <c r="D802" s="8" t="str">
        <f aca="false">"男"</f>
        <v>男</v>
      </c>
      <c r="E802" s="8"/>
    </row>
    <row r="803" customFormat="false" ht="35" hidden="false" customHeight="true" outlineLevel="0" collapsed="false">
      <c r="A803" s="7" t="n">
        <v>801</v>
      </c>
      <c r="B803" s="8" t="str">
        <f aca="false">"64902024052714423280961"</f>
        <v>64902024052714423280961</v>
      </c>
      <c r="C803" s="8" t="str">
        <f aca="false">"唐映媛"</f>
        <v>唐映媛</v>
      </c>
      <c r="D803" s="8" t="str">
        <f aca="false">"女"</f>
        <v>女</v>
      </c>
      <c r="E803" s="8"/>
    </row>
    <row r="804" customFormat="false" ht="35" hidden="false" customHeight="true" outlineLevel="0" collapsed="false">
      <c r="A804" s="7" t="n">
        <v>802</v>
      </c>
      <c r="B804" s="8" t="str">
        <f aca="false">"64902024052823153486032"</f>
        <v>64902024052823153486032</v>
      </c>
      <c r="C804" s="8" t="str">
        <f aca="false">"王若丹"</f>
        <v>王若丹</v>
      </c>
      <c r="D804" s="8" t="str">
        <f aca="false">"女"</f>
        <v>女</v>
      </c>
      <c r="E804" s="8"/>
    </row>
    <row r="805" customFormat="false" ht="35" hidden="false" customHeight="true" outlineLevel="0" collapsed="false">
      <c r="A805" s="7" t="n">
        <v>803</v>
      </c>
      <c r="B805" s="8" t="str">
        <f aca="false">"64902024052722024282534"</f>
        <v>64902024052722024282534</v>
      </c>
      <c r="C805" s="8" t="str">
        <f aca="false">"符旭"</f>
        <v>符旭</v>
      </c>
      <c r="D805" s="8" t="str">
        <f aca="false">"女"</f>
        <v>女</v>
      </c>
      <c r="E805" s="8"/>
    </row>
    <row r="806" customFormat="false" ht="35" hidden="false" customHeight="true" outlineLevel="0" collapsed="false">
      <c r="A806" s="7" t="n">
        <v>804</v>
      </c>
      <c r="B806" s="8" t="str">
        <f aca="false">"64902024052822495785985"</f>
        <v>64902024052822495785985</v>
      </c>
      <c r="C806" s="8" t="str">
        <f aca="false">"邹升锐"</f>
        <v>邹升锐</v>
      </c>
      <c r="D806" s="8" t="str">
        <f aca="false">"男"</f>
        <v>男</v>
      </c>
      <c r="E806" s="8"/>
    </row>
    <row r="807" customFormat="false" ht="35" hidden="false" customHeight="true" outlineLevel="0" collapsed="false">
      <c r="A807" s="7" t="n">
        <v>805</v>
      </c>
      <c r="B807" s="8" t="str">
        <f aca="false">"64902024052823563986089"</f>
        <v>64902024052823563986089</v>
      </c>
      <c r="C807" s="8" t="str">
        <f aca="false">"杨捷"</f>
        <v>杨捷</v>
      </c>
      <c r="D807" s="8" t="str">
        <f aca="false">"男"</f>
        <v>男</v>
      </c>
      <c r="E807" s="8"/>
    </row>
    <row r="808" customFormat="false" ht="35" hidden="false" customHeight="true" outlineLevel="0" collapsed="false">
      <c r="A808" s="7" t="n">
        <v>806</v>
      </c>
      <c r="B808" s="8" t="str">
        <f aca="false">"64902024052900102586106"</f>
        <v>64902024052900102586106</v>
      </c>
      <c r="C808" s="8" t="str">
        <f aca="false">"方云"</f>
        <v>方云</v>
      </c>
      <c r="D808" s="8" t="str">
        <f aca="false">"女"</f>
        <v>女</v>
      </c>
      <c r="E808" s="8"/>
    </row>
    <row r="809" customFormat="false" ht="35" hidden="false" customHeight="true" outlineLevel="0" collapsed="false">
      <c r="A809" s="7" t="n">
        <v>807</v>
      </c>
      <c r="B809" s="8" t="str">
        <f aca="false">"64902024052723555482771"</f>
        <v>64902024052723555482771</v>
      </c>
      <c r="C809" s="8" t="str">
        <f aca="false">"黄泽标"</f>
        <v>黄泽标</v>
      </c>
      <c r="D809" s="8" t="str">
        <f aca="false">"男"</f>
        <v>男</v>
      </c>
      <c r="E809" s="8"/>
    </row>
    <row r="810" customFormat="false" ht="35" hidden="false" customHeight="true" outlineLevel="0" collapsed="false">
      <c r="A810" s="7" t="n">
        <v>808</v>
      </c>
      <c r="B810" s="8" t="str">
        <f aca="false">"64902024052907372986178"</f>
        <v>64902024052907372986178</v>
      </c>
      <c r="C810" s="8" t="str">
        <f aca="false">"吴妃妃"</f>
        <v>吴妃妃</v>
      </c>
      <c r="D810" s="8" t="str">
        <f aca="false">"女"</f>
        <v>女</v>
      </c>
      <c r="E810" s="8"/>
    </row>
    <row r="811" customFormat="false" ht="35" hidden="false" customHeight="true" outlineLevel="0" collapsed="false">
      <c r="A811" s="7" t="n">
        <v>809</v>
      </c>
      <c r="B811" s="8" t="str">
        <f aca="false">"64902024052716501281616"</f>
        <v>64902024052716501281616</v>
      </c>
      <c r="C811" s="8" t="str">
        <f aca="false">"蒋剑"</f>
        <v>蒋剑</v>
      </c>
      <c r="D811" s="8" t="str">
        <f aca="false">"男"</f>
        <v>男</v>
      </c>
      <c r="E811" s="8"/>
    </row>
    <row r="812" customFormat="false" ht="35" hidden="false" customHeight="true" outlineLevel="0" collapsed="false">
      <c r="A812" s="7" t="n">
        <v>810</v>
      </c>
      <c r="B812" s="8" t="str">
        <f aca="false">"64902024052717522881834"</f>
        <v>64902024052717522881834</v>
      </c>
      <c r="C812" s="8" t="str">
        <f aca="false">"符梦瑶"</f>
        <v>符梦瑶</v>
      </c>
      <c r="D812" s="8" t="str">
        <f aca="false">"女"</f>
        <v>女</v>
      </c>
      <c r="E812" s="8"/>
    </row>
    <row r="813" customFormat="false" ht="35" hidden="false" customHeight="true" outlineLevel="0" collapsed="false">
      <c r="A813" s="7" t="n">
        <v>811</v>
      </c>
      <c r="B813" s="8" t="str">
        <f aca="false">"64902024052909113986362"</f>
        <v>64902024052909113986362</v>
      </c>
      <c r="C813" s="8" t="str">
        <f aca="false">"李觉祥"</f>
        <v>李觉祥</v>
      </c>
      <c r="D813" s="8" t="str">
        <f aca="false">"男"</f>
        <v>男</v>
      </c>
      <c r="E813" s="8"/>
    </row>
    <row r="814" customFormat="false" ht="35" hidden="false" customHeight="true" outlineLevel="0" collapsed="false">
      <c r="A814" s="7" t="n">
        <v>812</v>
      </c>
      <c r="B814" s="8" t="str">
        <f aca="false">"64902024052908435886248"</f>
        <v>64902024052908435886248</v>
      </c>
      <c r="C814" s="8" t="str">
        <f aca="false">"张梦超"</f>
        <v>张梦超</v>
      </c>
      <c r="D814" s="8" t="str">
        <f aca="false">"男"</f>
        <v>男</v>
      </c>
      <c r="E814" s="8"/>
    </row>
    <row r="815" customFormat="false" ht="35" hidden="false" customHeight="true" outlineLevel="0" collapsed="false">
      <c r="A815" s="7" t="n">
        <v>813</v>
      </c>
      <c r="B815" s="8" t="str">
        <f aca="false">"64902024052909375486511"</f>
        <v>64902024052909375486511</v>
      </c>
      <c r="C815" s="8" t="str">
        <f aca="false">"王蔚莹"</f>
        <v>王蔚莹</v>
      </c>
      <c r="D815" s="8" t="str">
        <f aca="false">"女"</f>
        <v>女</v>
      </c>
      <c r="E815" s="8"/>
    </row>
    <row r="816" customFormat="false" ht="35" hidden="false" customHeight="true" outlineLevel="0" collapsed="false">
      <c r="A816" s="7" t="n">
        <v>814</v>
      </c>
      <c r="B816" s="8" t="str">
        <f aca="false">"64902024052909313186473"</f>
        <v>64902024052909313186473</v>
      </c>
      <c r="C816" s="8" t="str">
        <f aca="false">"林琼凤"</f>
        <v>林琼凤</v>
      </c>
      <c r="D816" s="8" t="str">
        <f aca="false">"女"</f>
        <v>女</v>
      </c>
      <c r="E816" s="8"/>
    </row>
    <row r="817" customFormat="false" ht="35" hidden="false" customHeight="true" outlineLevel="0" collapsed="false">
      <c r="A817" s="7" t="n">
        <v>815</v>
      </c>
      <c r="B817" s="8" t="str">
        <f aca="false">"64902024052817480285317"</f>
        <v>64902024052817480285317</v>
      </c>
      <c r="C817" s="8" t="str">
        <f aca="false">"魏泽宇"</f>
        <v>魏泽宇</v>
      </c>
      <c r="D817" s="8" t="str">
        <f aca="false">"男"</f>
        <v>男</v>
      </c>
      <c r="E817" s="8"/>
    </row>
    <row r="818" customFormat="false" ht="35" hidden="false" customHeight="true" outlineLevel="0" collapsed="false">
      <c r="A818" s="7" t="n">
        <v>816</v>
      </c>
      <c r="B818" s="8" t="str">
        <f aca="false">"64902024052910315886848"</f>
        <v>64902024052910315886848</v>
      </c>
      <c r="C818" s="8" t="str">
        <f aca="false">"孙旭"</f>
        <v>孙旭</v>
      </c>
      <c r="D818" s="8" t="str">
        <f aca="false">"男"</f>
        <v>男</v>
      </c>
      <c r="E818" s="8"/>
    </row>
    <row r="819" customFormat="false" ht="35" hidden="false" customHeight="true" outlineLevel="0" collapsed="false">
      <c r="A819" s="7" t="n">
        <v>817</v>
      </c>
      <c r="B819" s="8" t="str">
        <f aca="false">"64902024052816463784115"</f>
        <v>64902024052816463784115</v>
      </c>
      <c r="C819" s="8" t="str">
        <f aca="false">"陈莜"</f>
        <v>陈莜</v>
      </c>
      <c r="D819" s="8" t="str">
        <f aca="false">"女"</f>
        <v>女</v>
      </c>
      <c r="E819" s="8"/>
    </row>
    <row r="820" customFormat="false" ht="35" hidden="false" customHeight="true" outlineLevel="0" collapsed="false">
      <c r="A820" s="7" t="n">
        <v>818</v>
      </c>
      <c r="B820" s="8" t="str">
        <f aca="false">"64902024052910250386809"</f>
        <v>64902024052910250386809</v>
      </c>
      <c r="C820" s="8" t="str">
        <f aca="false">"符燕果"</f>
        <v>符燕果</v>
      </c>
      <c r="D820" s="8" t="str">
        <f aca="false">"女"</f>
        <v>女</v>
      </c>
      <c r="E820" s="8"/>
    </row>
    <row r="821" customFormat="false" ht="35" hidden="false" customHeight="true" outlineLevel="0" collapsed="false">
      <c r="A821" s="7" t="n">
        <v>819</v>
      </c>
      <c r="B821" s="8" t="str">
        <f aca="false">"64902024052818374885418"</f>
        <v>64902024052818374885418</v>
      </c>
      <c r="C821" s="8" t="str">
        <f aca="false">"谢丽莹"</f>
        <v>谢丽莹</v>
      </c>
      <c r="D821" s="8" t="str">
        <f aca="false">"女"</f>
        <v>女</v>
      </c>
      <c r="E821" s="8"/>
    </row>
    <row r="822" customFormat="false" ht="35" hidden="false" customHeight="true" outlineLevel="0" collapsed="false">
      <c r="A822" s="7" t="n">
        <v>820</v>
      </c>
      <c r="B822" s="8" t="str">
        <f aca="false">"64902024052816112784011"</f>
        <v>64902024052816112784011</v>
      </c>
      <c r="C822" s="8" t="str">
        <f aca="false">"周让坤"</f>
        <v>周让坤</v>
      </c>
      <c r="D822" s="8" t="str">
        <f aca="false">"男"</f>
        <v>男</v>
      </c>
      <c r="E822" s="8"/>
    </row>
    <row r="823" customFormat="false" ht="35" hidden="false" customHeight="true" outlineLevel="0" collapsed="false">
      <c r="A823" s="7" t="n">
        <v>821</v>
      </c>
      <c r="B823" s="8" t="str">
        <f aca="false">"64902024052910400386905"</f>
        <v>64902024052910400386905</v>
      </c>
      <c r="C823" s="8" t="str">
        <f aca="false">"卢旺彤"</f>
        <v>卢旺彤</v>
      </c>
      <c r="D823" s="8" t="str">
        <f aca="false">"男"</f>
        <v>男</v>
      </c>
      <c r="E823" s="8"/>
    </row>
    <row r="824" customFormat="false" ht="35" hidden="false" customHeight="true" outlineLevel="0" collapsed="false">
      <c r="A824" s="7" t="n">
        <v>822</v>
      </c>
      <c r="B824" s="8" t="str">
        <f aca="false">"64902024052714020380835"</f>
        <v>64902024052714020380835</v>
      </c>
      <c r="C824" s="8" t="str">
        <f aca="false">"韩丁鑫"</f>
        <v>韩丁鑫</v>
      </c>
      <c r="D824" s="8" t="str">
        <f aca="false">"女"</f>
        <v>女</v>
      </c>
      <c r="E824" s="8"/>
    </row>
    <row r="825" customFormat="false" ht="35" hidden="false" customHeight="true" outlineLevel="0" collapsed="false">
      <c r="A825" s="7" t="n">
        <v>823</v>
      </c>
      <c r="B825" s="8" t="str">
        <f aca="false">"64902024052911020687054"</f>
        <v>64902024052911020687054</v>
      </c>
      <c r="C825" s="8" t="str">
        <f aca="false">"卢朝仙"</f>
        <v>卢朝仙</v>
      </c>
      <c r="D825" s="8" t="str">
        <f aca="false">"女"</f>
        <v>女</v>
      </c>
      <c r="E825" s="8"/>
    </row>
    <row r="826" customFormat="false" ht="35" hidden="false" customHeight="true" outlineLevel="0" collapsed="false">
      <c r="A826" s="7" t="n">
        <v>824</v>
      </c>
      <c r="B826" s="8" t="str">
        <f aca="false">"64902024052911252587196"</f>
        <v>64902024052911252587196</v>
      </c>
      <c r="C826" s="8" t="str">
        <f aca="false">"张慧"</f>
        <v>张慧</v>
      </c>
      <c r="D826" s="8" t="str">
        <f aca="false">"女"</f>
        <v>女</v>
      </c>
      <c r="E826" s="8"/>
    </row>
    <row r="827" customFormat="false" ht="35" hidden="false" customHeight="true" outlineLevel="0" collapsed="false">
      <c r="A827" s="7" t="n">
        <v>825</v>
      </c>
      <c r="B827" s="8" t="str">
        <f aca="false">"64902024052909342386488"</f>
        <v>64902024052909342386488</v>
      </c>
      <c r="C827" s="8" t="str">
        <f aca="false">"符博霞"</f>
        <v>符博霞</v>
      </c>
      <c r="D827" s="8" t="str">
        <f aca="false">"女"</f>
        <v>女</v>
      </c>
      <c r="E827" s="8"/>
    </row>
    <row r="828" customFormat="false" ht="35" hidden="false" customHeight="true" outlineLevel="0" collapsed="false">
      <c r="A828" s="7" t="n">
        <v>826</v>
      </c>
      <c r="B828" s="8" t="str">
        <f aca="false">"64902024052910562387016"</f>
        <v>64902024052910562387016</v>
      </c>
      <c r="C828" s="8" t="str">
        <f aca="false">"李佳璐"</f>
        <v>李佳璐</v>
      </c>
      <c r="D828" s="8" t="str">
        <f aca="false">"女"</f>
        <v>女</v>
      </c>
      <c r="E828" s="8"/>
    </row>
    <row r="829" customFormat="false" ht="35" hidden="false" customHeight="true" outlineLevel="0" collapsed="false">
      <c r="A829" s="7" t="n">
        <v>827</v>
      </c>
      <c r="B829" s="8" t="str">
        <f aca="false">"64902024052815183183841"</f>
        <v>64902024052815183183841</v>
      </c>
      <c r="C829" s="8" t="str">
        <f aca="false">"孙开英"</f>
        <v>孙开英</v>
      </c>
      <c r="D829" s="8" t="str">
        <f aca="false">"女"</f>
        <v>女</v>
      </c>
      <c r="E829" s="8"/>
    </row>
    <row r="830" customFormat="false" ht="35" hidden="false" customHeight="true" outlineLevel="0" collapsed="false">
      <c r="A830" s="7" t="n">
        <v>828</v>
      </c>
      <c r="B830" s="8" t="str">
        <f aca="false">"64902024052912385887483"</f>
        <v>64902024052912385887483</v>
      </c>
      <c r="C830" s="8" t="str">
        <f aca="false">"王少翔"</f>
        <v>王少翔</v>
      </c>
      <c r="D830" s="8" t="str">
        <f aca="false">"女"</f>
        <v>女</v>
      </c>
      <c r="E830" s="8"/>
    </row>
    <row r="831" customFormat="false" ht="35" hidden="false" customHeight="true" outlineLevel="0" collapsed="false">
      <c r="A831" s="7" t="n">
        <v>829</v>
      </c>
      <c r="B831" s="8" t="str">
        <f aca="false">"64902024052810023183094"</f>
        <v>64902024052810023183094</v>
      </c>
      <c r="C831" s="8" t="str">
        <f aca="false">"苏美文"</f>
        <v>苏美文</v>
      </c>
      <c r="D831" s="8" t="str">
        <f aca="false">"男"</f>
        <v>男</v>
      </c>
      <c r="E831" s="8"/>
    </row>
    <row r="832" customFormat="false" ht="35" hidden="false" customHeight="true" outlineLevel="0" collapsed="false">
      <c r="A832" s="7" t="n">
        <v>830</v>
      </c>
      <c r="B832" s="8" t="str">
        <f aca="false">"64902024052912470787515"</f>
        <v>64902024052912470787515</v>
      </c>
      <c r="C832" s="8" t="str">
        <f aca="false">"刘炙清"</f>
        <v>刘炙清</v>
      </c>
      <c r="D832" s="8" t="str">
        <f aca="false">"女"</f>
        <v>女</v>
      </c>
      <c r="E832" s="8"/>
    </row>
    <row r="833" customFormat="false" ht="35" hidden="false" customHeight="true" outlineLevel="0" collapsed="false">
      <c r="A833" s="7" t="n">
        <v>831</v>
      </c>
      <c r="B833" s="8" t="str">
        <f aca="false">"64902024052716463681596"</f>
        <v>64902024052716463681596</v>
      </c>
      <c r="C833" s="8" t="str">
        <f aca="false">"陈宇"</f>
        <v>陈宇</v>
      </c>
      <c r="D833" s="8" t="str">
        <f aca="false">"女"</f>
        <v>女</v>
      </c>
      <c r="E833" s="8"/>
    </row>
    <row r="834" customFormat="false" ht="35" hidden="false" customHeight="true" outlineLevel="0" collapsed="false">
      <c r="A834" s="7" t="n">
        <v>832</v>
      </c>
      <c r="B834" s="8" t="str">
        <f aca="false">"64902024052815563783963"</f>
        <v>64902024052815563783963</v>
      </c>
      <c r="C834" s="8" t="str">
        <f aca="false">"张然"</f>
        <v>张然</v>
      </c>
      <c r="D834" s="8" t="str">
        <f aca="false">"女"</f>
        <v>女</v>
      </c>
      <c r="E834" s="8"/>
    </row>
    <row r="835" customFormat="false" ht="35" hidden="false" customHeight="true" outlineLevel="0" collapsed="false">
      <c r="A835" s="7" t="n">
        <v>833</v>
      </c>
      <c r="B835" s="8" t="str">
        <f aca="false">"64902024052913545287722"</f>
        <v>64902024052913545287722</v>
      </c>
      <c r="C835" s="8" t="str">
        <f aca="false">"陈泽鸿"</f>
        <v>陈泽鸿</v>
      </c>
      <c r="D835" s="8" t="str">
        <f aca="false">"男"</f>
        <v>男</v>
      </c>
      <c r="E835" s="8"/>
    </row>
    <row r="836" customFormat="false" ht="35" hidden="false" customHeight="true" outlineLevel="0" collapsed="false">
      <c r="A836" s="7" t="n">
        <v>834</v>
      </c>
      <c r="B836" s="8" t="str">
        <f aca="false">"64902024052911510187306"</f>
        <v>64902024052911510187306</v>
      </c>
      <c r="C836" s="8" t="str">
        <f aca="false">"邱婷"</f>
        <v>邱婷</v>
      </c>
      <c r="D836" s="8" t="str">
        <f aca="false">"女"</f>
        <v>女</v>
      </c>
      <c r="E836" s="8"/>
    </row>
    <row r="837" customFormat="false" ht="35" hidden="false" customHeight="true" outlineLevel="0" collapsed="false">
      <c r="A837" s="7" t="n">
        <v>835</v>
      </c>
      <c r="B837" s="8" t="str">
        <f aca="false">"64902024052914201787803"</f>
        <v>64902024052914201787803</v>
      </c>
      <c r="C837" s="8" t="str">
        <f aca="false">"蓝慧婕"</f>
        <v>蓝慧婕</v>
      </c>
      <c r="D837" s="8" t="str">
        <f aca="false">"女"</f>
        <v>女</v>
      </c>
      <c r="E837" s="8"/>
    </row>
    <row r="838" customFormat="false" ht="35" hidden="false" customHeight="true" outlineLevel="0" collapsed="false">
      <c r="A838" s="7" t="n">
        <v>836</v>
      </c>
      <c r="B838" s="8" t="str">
        <f aca="false">"64902024052716255681512"</f>
        <v>64902024052716255681512</v>
      </c>
      <c r="C838" s="8" t="str">
        <f aca="false">"陈强怡"</f>
        <v>陈强怡</v>
      </c>
      <c r="D838" s="8" t="str">
        <f aca="false">"男"</f>
        <v>男</v>
      </c>
      <c r="E838" s="8"/>
    </row>
    <row r="839" customFormat="false" ht="35" hidden="false" customHeight="true" outlineLevel="0" collapsed="false">
      <c r="A839" s="7" t="n">
        <v>837</v>
      </c>
      <c r="B839" s="8" t="str">
        <f aca="false">"64902024052716433281579"</f>
        <v>64902024052716433281579</v>
      </c>
      <c r="C839" s="8" t="str">
        <f aca="false">"余婕"</f>
        <v>余婕</v>
      </c>
      <c r="D839" s="8" t="str">
        <f aca="false">"女"</f>
        <v>女</v>
      </c>
      <c r="E839" s="8"/>
    </row>
    <row r="840" customFormat="false" ht="35" hidden="false" customHeight="true" outlineLevel="0" collapsed="false">
      <c r="A840" s="7" t="n">
        <v>838</v>
      </c>
      <c r="B840" s="8" t="str">
        <f aca="false">"64902024052914255587820"</f>
        <v>64902024052914255587820</v>
      </c>
      <c r="C840" s="8" t="str">
        <f aca="false">"文家迅"</f>
        <v>文家迅</v>
      </c>
      <c r="D840" s="8" t="str">
        <f aca="false">"男"</f>
        <v>男</v>
      </c>
      <c r="E840" s="8"/>
    </row>
    <row r="841" customFormat="false" ht="35" hidden="false" customHeight="true" outlineLevel="0" collapsed="false">
      <c r="A841" s="7" t="n">
        <v>839</v>
      </c>
      <c r="B841" s="8" t="str">
        <f aca="false">"64902024052915265988139"</f>
        <v>64902024052915265988139</v>
      </c>
      <c r="C841" s="8" t="str">
        <f aca="false">"林明涛"</f>
        <v>林明涛</v>
      </c>
      <c r="D841" s="8" t="str">
        <f aca="false">"男"</f>
        <v>男</v>
      </c>
      <c r="E841" s="8"/>
    </row>
    <row r="842" customFormat="false" ht="35" hidden="false" customHeight="true" outlineLevel="0" collapsed="false">
      <c r="A842" s="7" t="n">
        <v>840</v>
      </c>
      <c r="B842" s="8" t="str">
        <f aca="false">"64902024052915411988232"</f>
        <v>64902024052915411988232</v>
      </c>
      <c r="C842" s="8" t="str">
        <f aca="false">"毛冬花"</f>
        <v>毛冬花</v>
      </c>
      <c r="D842" s="8" t="str">
        <f aca="false">"女"</f>
        <v>女</v>
      </c>
      <c r="E842" s="8"/>
    </row>
    <row r="843" customFormat="false" ht="35" hidden="false" customHeight="true" outlineLevel="0" collapsed="false">
      <c r="A843" s="7" t="n">
        <v>841</v>
      </c>
      <c r="B843" s="8" t="str">
        <f aca="false">"64902024052915324388173"</f>
        <v>64902024052915324388173</v>
      </c>
      <c r="C843" s="8" t="str">
        <f aca="false">"马雨婷"</f>
        <v>马雨婷</v>
      </c>
      <c r="D843" s="8" t="str">
        <f aca="false">"女"</f>
        <v>女</v>
      </c>
      <c r="E843" s="8"/>
    </row>
    <row r="844" customFormat="false" ht="35" hidden="false" customHeight="true" outlineLevel="0" collapsed="false">
      <c r="A844" s="7" t="n">
        <v>842</v>
      </c>
      <c r="B844" s="8" t="str">
        <f aca="false">"64902024052717501381826"</f>
        <v>64902024052717501381826</v>
      </c>
      <c r="C844" s="8" t="str">
        <f aca="false">"林嘉楠"</f>
        <v>林嘉楠</v>
      </c>
      <c r="D844" s="8" t="str">
        <f aca="false">"女"</f>
        <v>女</v>
      </c>
      <c r="E844" s="8"/>
    </row>
    <row r="845" customFormat="false" ht="35" hidden="false" customHeight="true" outlineLevel="0" collapsed="false">
      <c r="A845" s="7" t="n">
        <v>843</v>
      </c>
      <c r="B845" s="8" t="str">
        <f aca="false">"64902024052821114185761"</f>
        <v>64902024052821114185761</v>
      </c>
      <c r="C845" s="8" t="str">
        <f aca="false">"邢锦涛"</f>
        <v>邢锦涛</v>
      </c>
      <c r="D845" s="8" t="str">
        <f aca="false">"男"</f>
        <v>男</v>
      </c>
      <c r="E845" s="8"/>
    </row>
    <row r="846" customFormat="false" ht="35" hidden="false" customHeight="true" outlineLevel="0" collapsed="false">
      <c r="A846" s="7" t="n">
        <v>844</v>
      </c>
      <c r="B846" s="8" t="str">
        <f aca="false">"64902024052913364187661"</f>
        <v>64902024052913364187661</v>
      </c>
      <c r="C846" s="8" t="str">
        <f aca="false">"陈皓"</f>
        <v>陈皓</v>
      </c>
      <c r="D846" s="8" t="str">
        <f aca="false">"男"</f>
        <v>男</v>
      </c>
      <c r="E846" s="8"/>
    </row>
    <row r="847" customFormat="false" ht="35" hidden="false" customHeight="true" outlineLevel="0" collapsed="false">
      <c r="A847" s="7" t="n">
        <v>845</v>
      </c>
      <c r="B847" s="8" t="str">
        <f aca="false">"64902024052716270181516"</f>
        <v>64902024052716270181516</v>
      </c>
      <c r="C847" s="8" t="str">
        <f aca="false">"梁渊"</f>
        <v>梁渊</v>
      </c>
      <c r="D847" s="8" t="str">
        <f aca="false">"女"</f>
        <v>女</v>
      </c>
      <c r="E847" s="8"/>
    </row>
    <row r="848" customFormat="false" ht="35" hidden="false" customHeight="true" outlineLevel="0" collapsed="false">
      <c r="A848" s="7" t="n">
        <v>846</v>
      </c>
      <c r="B848" s="8" t="str">
        <f aca="false">"64902024052916005188334"</f>
        <v>64902024052916005188334</v>
      </c>
      <c r="C848" s="8" t="str">
        <f aca="false">"高洁"</f>
        <v>高洁</v>
      </c>
      <c r="D848" s="8" t="str">
        <f aca="false">"女"</f>
        <v>女</v>
      </c>
      <c r="E848" s="8"/>
    </row>
    <row r="849" customFormat="false" ht="35" hidden="false" customHeight="true" outlineLevel="0" collapsed="false">
      <c r="A849" s="7" t="n">
        <v>847</v>
      </c>
      <c r="B849" s="8" t="str">
        <f aca="false">"64902024052814531383783"</f>
        <v>64902024052814531383783</v>
      </c>
      <c r="C849" s="8" t="str">
        <f aca="false">"吴浩东"</f>
        <v>吴浩东</v>
      </c>
      <c r="D849" s="8" t="str">
        <f aca="false">"男"</f>
        <v>男</v>
      </c>
      <c r="E849" s="8"/>
    </row>
    <row r="850" customFormat="false" ht="35" hidden="false" customHeight="true" outlineLevel="0" collapsed="false">
      <c r="A850" s="7" t="n">
        <v>848</v>
      </c>
      <c r="B850" s="8" t="str">
        <f aca="false">"64902024052808541982951"</f>
        <v>64902024052808541982951</v>
      </c>
      <c r="C850" s="8" t="str">
        <f aca="false">"许良顺"</f>
        <v>许良顺</v>
      </c>
      <c r="D850" s="8" t="str">
        <f aca="false">"男"</f>
        <v>男</v>
      </c>
      <c r="E850" s="8"/>
    </row>
    <row r="851" customFormat="false" ht="35" hidden="false" customHeight="true" outlineLevel="0" collapsed="false">
      <c r="A851" s="7" t="n">
        <v>849</v>
      </c>
      <c r="B851" s="8" t="str">
        <f aca="false">"64902024052714573881030"</f>
        <v>64902024052714573881030</v>
      </c>
      <c r="C851" s="8" t="str">
        <f aca="false">"王仁秋"</f>
        <v>王仁秋</v>
      </c>
      <c r="D851" s="8" t="str">
        <f aca="false">"男"</f>
        <v>男</v>
      </c>
      <c r="E851" s="8"/>
    </row>
    <row r="852" customFormat="false" ht="35" hidden="false" customHeight="true" outlineLevel="0" collapsed="false">
      <c r="A852" s="7" t="n">
        <v>850</v>
      </c>
      <c r="B852" s="8" t="str">
        <f aca="false">"64902024052912350487468"</f>
        <v>64902024052912350487468</v>
      </c>
      <c r="C852" s="8" t="str">
        <f aca="false">"华文韬"</f>
        <v>华文韬</v>
      </c>
      <c r="D852" s="8" t="str">
        <f aca="false">"男"</f>
        <v>男</v>
      </c>
      <c r="E852" s="8"/>
    </row>
    <row r="853" customFormat="false" ht="35" hidden="false" customHeight="true" outlineLevel="0" collapsed="false">
      <c r="A853" s="7" t="n">
        <v>851</v>
      </c>
      <c r="B853" s="8" t="str">
        <f aca="false">"64902024052916191288435"</f>
        <v>64902024052916191288435</v>
      </c>
      <c r="C853" s="8" t="str">
        <f aca="false">"祝嘉采"</f>
        <v>祝嘉采</v>
      </c>
      <c r="D853" s="8" t="str">
        <f aca="false">"女"</f>
        <v>女</v>
      </c>
      <c r="E853" s="8"/>
    </row>
    <row r="854" customFormat="false" ht="35" hidden="false" customHeight="true" outlineLevel="0" collapsed="false">
      <c r="A854" s="7" t="n">
        <v>852</v>
      </c>
      <c r="B854" s="8" t="str">
        <f aca="false">"64902024052916134288413"</f>
        <v>64902024052916134288413</v>
      </c>
      <c r="C854" s="8" t="str">
        <f aca="false">"蒲光德"</f>
        <v>蒲光德</v>
      </c>
      <c r="D854" s="8" t="str">
        <f aca="false">"男"</f>
        <v>男</v>
      </c>
      <c r="E854" s="8"/>
    </row>
    <row r="855" customFormat="false" ht="35" hidden="false" customHeight="true" outlineLevel="0" collapsed="false">
      <c r="A855" s="7" t="n">
        <v>853</v>
      </c>
      <c r="B855" s="8" t="str">
        <f aca="false">"64902024052908111886195"</f>
        <v>64902024052908111886195</v>
      </c>
      <c r="C855" s="8" t="str">
        <f aca="false">"吴香莹"</f>
        <v>吴香莹</v>
      </c>
      <c r="D855" s="8" t="str">
        <f aca="false">"女"</f>
        <v>女</v>
      </c>
      <c r="E855" s="8"/>
    </row>
    <row r="856" customFormat="false" ht="35" hidden="false" customHeight="true" outlineLevel="0" collapsed="false">
      <c r="A856" s="7" t="n">
        <v>854</v>
      </c>
      <c r="B856" s="8" t="str">
        <f aca="false">"64902024052813385183665"</f>
        <v>64902024052813385183665</v>
      </c>
      <c r="C856" s="8" t="str">
        <f aca="false">"陈慧"</f>
        <v>陈慧</v>
      </c>
      <c r="D856" s="8" t="str">
        <f aca="false">"女"</f>
        <v>女</v>
      </c>
      <c r="E856" s="8"/>
    </row>
    <row r="857" customFormat="false" ht="35" hidden="false" customHeight="true" outlineLevel="0" collapsed="false">
      <c r="A857" s="7" t="n">
        <v>855</v>
      </c>
      <c r="B857" s="8" t="str">
        <f aca="false">"64902024052916323588508"</f>
        <v>64902024052916323588508</v>
      </c>
      <c r="C857" s="8" t="str">
        <f aca="false">"郑万仁"</f>
        <v>郑万仁</v>
      </c>
      <c r="D857" s="8" t="str">
        <f aca="false">"男"</f>
        <v>男</v>
      </c>
      <c r="E857" s="8"/>
    </row>
    <row r="858" customFormat="false" ht="35" hidden="false" customHeight="true" outlineLevel="0" collapsed="false">
      <c r="A858" s="7" t="n">
        <v>856</v>
      </c>
      <c r="B858" s="8" t="str">
        <f aca="false">"64902024052911282087215"</f>
        <v>64902024052911282087215</v>
      </c>
      <c r="C858" s="8" t="str">
        <f aca="false">"余海波"</f>
        <v>余海波</v>
      </c>
      <c r="D858" s="8" t="str">
        <f aca="false">"男"</f>
        <v>男</v>
      </c>
      <c r="E858" s="8"/>
    </row>
    <row r="859" customFormat="false" ht="35" hidden="false" customHeight="true" outlineLevel="0" collapsed="false">
      <c r="A859" s="7" t="n">
        <v>857</v>
      </c>
      <c r="B859" s="8" t="str">
        <f aca="false">"64902024052916221888449"</f>
        <v>64902024052916221888449</v>
      </c>
      <c r="C859" s="8" t="str">
        <f aca="false">"王定文"</f>
        <v>王定文</v>
      </c>
      <c r="D859" s="8" t="str">
        <f aca="false">"男"</f>
        <v>男</v>
      </c>
      <c r="E859" s="8"/>
    </row>
    <row r="860" customFormat="false" ht="35" hidden="false" customHeight="true" outlineLevel="0" collapsed="false">
      <c r="A860" s="7" t="n">
        <v>858</v>
      </c>
      <c r="B860" s="8" t="str">
        <f aca="false">"64902024052916253288473"</f>
        <v>64902024052916253288473</v>
      </c>
      <c r="C860" s="8" t="str">
        <f aca="false">"许程栋"</f>
        <v>许程栋</v>
      </c>
      <c r="D860" s="8" t="str">
        <f aca="false">"男"</f>
        <v>男</v>
      </c>
      <c r="E860" s="8"/>
    </row>
    <row r="861" customFormat="false" ht="35" hidden="false" customHeight="true" outlineLevel="0" collapsed="false">
      <c r="A861" s="7" t="n">
        <v>859</v>
      </c>
      <c r="B861" s="8" t="str">
        <f aca="false">"64902024052917095788688"</f>
        <v>64902024052917095788688</v>
      </c>
      <c r="C861" s="8" t="str">
        <f aca="false">"陈锦汉"</f>
        <v>陈锦汉</v>
      </c>
      <c r="D861" s="8" t="str">
        <f aca="false">"男"</f>
        <v>男</v>
      </c>
      <c r="E861" s="8"/>
    </row>
    <row r="862" customFormat="false" ht="35" hidden="false" customHeight="true" outlineLevel="0" collapsed="false">
      <c r="A862" s="7" t="n">
        <v>860</v>
      </c>
      <c r="B862" s="8" t="str">
        <f aca="false">"64902024052917230388751"</f>
        <v>64902024052917230388751</v>
      </c>
      <c r="C862" s="8" t="str">
        <f aca="false">"林小怡"</f>
        <v>林小怡</v>
      </c>
      <c r="D862" s="8" t="str">
        <f aca="false">"女"</f>
        <v>女</v>
      </c>
      <c r="E862" s="8"/>
    </row>
    <row r="863" customFormat="false" ht="35" hidden="false" customHeight="true" outlineLevel="0" collapsed="false">
      <c r="A863" s="7" t="n">
        <v>861</v>
      </c>
      <c r="B863" s="8" t="str">
        <f aca="false">"64902024052917155688713"</f>
        <v>64902024052917155688713</v>
      </c>
      <c r="C863" s="8" t="str">
        <f aca="false">"邢宝月"</f>
        <v>邢宝月</v>
      </c>
      <c r="D863" s="8" t="str">
        <f aca="false">"女"</f>
        <v>女</v>
      </c>
      <c r="E863" s="8"/>
    </row>
    <row r="864" customFormat="false" ht="35" hidden="false" customHeight="true" outlineLevel="0" collapsed="false">
      <c r="A864" s="7" t="n">
        <v>862</v>
      </c>
      <c r="B864" s="8" t="str">
        <f aca="false">"64902024052816361084080"</f>
        <v>64902024052816361084080</v>
      </c>
      <c r="C864" s="8" t="str">
        <f aca="false">"索俊哲"</f>
        <v>索俊哲</v>
      </c>
      <c r="D864" s="8" t="str">
        <f aca="false">"男"</f>
        <v>男</v>
      </c>
      <c r="E864" s="8"/>
    </row>
    <row r="865" customFormat="false" ht="35" hidden="false" customHeight="true" outlineLevel="0" collapsed="false">
      <c r="A865" s="7" t="n">
        <v>863</v>
      </c>
      <c r="B865" s="8" t="str">
        <f aca="false">"64902024052819171785500"</f>
        <v>64902024052819171785500</v>
      </c>
      <c r="C865" s="8" t="str">
        <f aca="false">"邱上佳"</f>
        <v>邱上佳</v>
      </c>
      <c r="D865" s="8" t="str">
        <f aca="false">"男"</f>
        <v>男</v>
      </c>
      <c r="E865" s="8"/>
    </row>
    <row r="866" customFormat="false" ht="35" hidden="false" customHeight="true" outlineLevel="0" collapsed="false">
      <c r="A866" s="7" t="n">
        <v>864</v>
      </c>
      <c r="B866" s="8" t="str">
        <f aca="false">"64902024052709461079170"</f>
        <v>64902024052709461079170</v>
      </c>
      <c r="C866" s="8" t="str">
        <f aca="false">"黄照明"</f>
        <v>黄照明</v>
      </c>
      <c r="D866" s="8" t="str">
        <f aca="false">"男"</f>
        <v>男</v>
      </c>
      <c r="E866" s="8"/>
    </row>
    <row r="867" customFormat="false" ht="35" hidden="false" customHeight="true" outlineLevel="0" collapsed="false">
      <c r="A867" s="7" t="n">
        <v>865</v>
      </c>
      <c r="B867" s="8" t="str">
        <f aca="false">"64902024052714595681043"</f>
        <v>64902024052714595681043</v>
      </c>
      <c r="C867" s="8" t="str">
        <f aca="false">"李昕"</f>
        <v>李昕</v>
      </c>
      <c r="D867" s="8" t="str">
        <f aca="false">"女"</f>
        <v>女</v>
      </c>
      <c r="E867" s="8"/>
    </row>
    <row r="868" customFormat="false" ht="35" hidden="false" customHeight="true" outlineLevel="0" collapsed="false">
      <c r="A868" s="7" t="n">
        <v>866</v>
      </c>
      <c r="B868" s="8" t="str">
        <f aca="false">"64902024052718375581947"</f>
        <v>64902024052718375581947</v>
      </c>
      <c r="C868" s="8" t="str">
        <f aca="false">"文邦朝"</f>
        <v>文邦朝</v>
      </c>
      <c r="D868" s="8" t="str">
        <f aca="false">"男"</f>
        <v>男</v>
      </c>
      <c r="E868" s="8"/>
    </row>
    <row r="869" customFormat="false" ht="35" hidden="false" customHeight="true" outlineLevel="0" collapsed="false">
      <c r="A869" s="7" t="n">
        <v>867</v>
      </c>
      <c r="B869" s="8" t="str">
        <f aca="false">"64902024052909363086499"</f>
        <v>64902024052909363086499</v>
      </c>
      <c r="C869" s="8" t="str">
        <f aca="false">"周洪海"</f>
        <v>周洪海</v>
      </c>
      <c r="D869" s="8" t="str">
        <f aca="false">"男"</f>
        <v>男</v>
      </c>
      <c r="E869" s="8"/>
    </row>
    <row r="870" customFormat="false" ht="35" hidden="false" customHeight="true" outlineLevel="0" collapsed="false">
      <c r="A870" s="7" t="n">
        <v>868</v>
      </c>
      <c r="B870" s="8" t="str">
        <f aca="false">"64902024052901030886143"</f>
        <v>64902024052901030886143</v>
      </c>
      <c r="C870" s="8" t="str">
        <f aca="false">"陈栎达"</f>
        <v>陈栎达</v>
      </c>
      <c r="D870" s="8" t="str">
        <f aca="false">"男"</f>
        <v>男</v>
      </c>
      <c r="E870" s="8"/>
    </row>
    <row r="871" customFormat="false" ht="35" hidden="false" customHeight="true" outlineLevel="0" collapsed="false">
      <c r="A871" s="7" t="n">
        <v>869</v>
      </c>
      <c r="B871" s="8" t="str">
        <f aca="false">"64902024052819262685521"</f>
        <v>64902024052819262685521</v>
      </c>
      <c r="C871" s="8" t="str">
        <f aca="false">"陈靖"</f>
        <v>陈靖</v>
      </c>
      <c r="D871" s="8" t="str">
        <f aca="false">"男"</f>
        <v>男</v>
      </c>
      <c r="E871" s="8"/>
    </row>
    <row r="872" customFormat="false" ht="35" hidden="false" customHeight="true" outlineLevel="0" collapsed="false">
      <c r="A872" s="7" t="n">
        <v>870</v>
      </c>
      <c r="B872" s="8" t="str">
        <f aca="false">"64902024052914162787792"</f>
        <v>64902024052914162787792</v>
      </c>
      <c r="C872" s="8" t="str">
        <f aca="false">"黎卓琪"</f>
        <v>黎卓琪</v>
      </c>
      <c r="D872" s="8" t="str">
        <f aca="false">"女"</f>
        <v>女</v>
      </c>
      <c r="E872" s="8"/>
    </row>
    <row r="873" customFormat="false" ht="35" hidden="false" customHeight="true" outlineLevel="0" collapsed="false">
      <c r="A873" s="7" t="n">
        <v>871</v>
      </c>
      <c r="B873" s="8" t="str">
        <f aca="false">"64902024052910422886923"</f>
        <v>64902024052910422886923</v>
      </c>
      <c r="C873" s="8" t="str">
        <f aca="false">"吴雨菁"</f>
        <v>吴雨菁</v>
      </c>
      <c r="D873" s="8" t="str">
        <f aca="false">"女"</f>
        <v>女</v>
      </c>
      <c r="E873" s="8"/>
    </row>
    <row r="874" customFormat="false" ht="35" hidden="false" customHeight="true" outlineLevel="0" collapsed="false">
      <c r="A874" s="7" t="n">
        <v>872</v>
      </c>
      <c r="B874" s="8" t="str">
        <f aca="false">"64902024052914131187781"</f>
        <v>64902024052914131187781</v>
      </c>
      <c r="C874" s="8" t="str">
        <f aca="false">"何思辰"</f>
        <v>何思辰</v>
      </c>
      <c r="D874" s="8" t="str">
        <f aca="false">"男"</f>
        <v>男</v>
      </c>
      <c r="E874" s="8"/>
    </row>
    <row r="875" customFormat="false" ht="35" hidden="false" customHeight="true" outlineLevel="0" collapsed="false">
      <c r="A875" s="7" t="n">
        <v>873</v>
      </c>
      <c r="B875" s="8" t="str">
        <f aca="false">"64902024052913294687641"</f>
        <v>64902024052913294687641</v>
      </c>
      <c r="C875" s="8" t="str">
        <f aca="false">"赵壮青"</f>
        <v>赵壮青</v>
      </c>
      <c r="D875" s="8" t="str">
        <f aca="false">"女"</f>
        <v>女</v>
      </c>
      <c r="E875" s="8"/>
    </row>
    <row r="876" customFormat="false" ht="35" hidden="false" customHeight="true" outlineLevel="0" collapsed="false">
      <c r="A876" s="7" t="n">
        <v>874</v>
      </c>
      <c r="B876" s="8" t="str">
        <f aca="false">"64902024052919101289620"</f>
        <v>64902024052919101289620</v>
      </c>
      <c r="C876" s="8" t="str">
        <f aca="false">"谭靖斌"</f>
        <v>谭靖斌</v>
      </c>
      <c r="D876" s="8" t="str">
        <f aca="false">"男"</f>
        <v>男</v>
      </c>
      <c r="E876" s="8"/>
    </row>
    <row r="877" customFormat="false" ht="35" hidden="false" customHeight="true" outlineLevel="0" collapsed="false">
      <c r="A877" s="7" t="n">
        <v>875</v>
      </c>
      <c r="B877" s="8" t="str">
        <f aca="false">"64902024052919255989720"</f>
        <v>64902024052919255989720</v>
      </c>
      <c r="C877" s="8" t="str">
        <f aca="false">"石岱林"</f>
        <v>石岱林</v>
      </c>
      <c r="D877" s="8" t="str">
        <f aca="false">"女"</f>
        <v>女</v>
      </c>
      <c r="E877" s="8"/>
    </row>
    <row r="878" customFormat="false" ht="35" hidden="false" customHeight="true" outlineLevel="0" collapsed="false">
      <c r="A878" s="7" t="n">
        <v>876</v>
      </c>
      <c r="B878" s="8" t="str">
        <f aca="false">"64902024052919393589809"</f>
        <v>64902024052919393589809</v>
      </c>
      <c r="C878" s="8" t="str">
        <f aca="false">"李卓玥"</f>
        <v>李卓玥</v>
      </c>
      <c r="D878" s="8" t="str">
        <f aca="false">"女"</f>
        <v>女</v>
      </c>
      <c r="E878" s="8"/>
    </row>
    <row r="879" customFormat="false" ht="35" hidden="false" customHeight="true" outlineLevel="0" collapsed="false">
      <c r="A879" s="7" t="n">
        <v>877</v>
      </c>
      <c r="B879" s="8" t="str">
        <f aca="false">"64902024052919505889885"</f>
        <v>64902024052919505889885</v>
      </c>
      <c r="C879" s="8" t="str">
        <f aca="false">"陈浩琳"</f>
        <v>陈浩琳</v>
      </c>
      <c r="D879" s="8" t="str">
        <f aca="false">"男"</f>
        <v>男</v>
      </c>
      <c r="E879" s="8"/>
    </row>
    <row r="880" customFormat="false" ht="35" hidden="false" customHeight="true" outlineLevel="0" collapsed="false">
      <c r="A880" s="7" t="n">
        <v>878</v>
      </c>
      <c r="B880" s="8" t="str">
        <f aca="false">"64902024052919081189603"</f>
        <v>64902024052919081189603</v>
      </c>
      <c r="C880" s="8" t="str">
        <f aca="false">"孙扬惠"</f>
        <v>孙扬惠</v>
      </c>
      <c r="D880" s="8" t="str">
        <f aca="false">"女"</f>
        <v>女</v>
      </c>
      <c r="E880" s="8"/>
    </row>
    <row r="881" customFormat="false" ht="35" hidden="false" customHeight="true" outlineLevel="0" collapsed="false">
      <c r="A881" s="7" t="n">
        <v>879</v>
      </c>
      <c r="B881" s="8" t="str">
        <f aca="false">"64902024052919545389908"</f>
        <v>64902024052919545389908</v>
      </c>
      <c r="C881" s="8" t="str">
        <f aca="false">"王深"</f>
        <v>王深</v>
      </c>
      <c r="D881" s="8" t="str">
        <f aca="false">"男"</f>
        <v>男</v>
      </c>
      <c r="E881" s="8"/>
    </row>
    <row r="882" customFormat="false" ht="35" hidden="false" customHeight="true" outlineLevel="0" collapsed="false">
      <c r="A882" s="7" t="n">
        <v>880</v>
      </c>
      <c r="B882" s="8" t="str">
        <f aca="false">"64902024052709202378992"</f>
        <v>64902024052709202378992</v>
      </c>
      <c r="C882" s="8" t="str">
        <f aca="false">"席敬博"</f>
        <v>席敬博</v>
      </c>
      <c r="D882" s="8" t="str">
        <f aca="false">"男"</f>
        <v>男</v>
      </c>
      <c r="E882" s="8"/>
    </row>
    <row r="883" customFormat="false" ht="35" hidden="false" customHeight="true" outlineLevel="0" collapsed="false">
      <c r="A883" s="7" t="n">
        <v>881</v>
      </c>
      <c r="B883" s="8" t="str">
        <f aca="false">"64902024052921215290562"</f>
        <v>64902024052921215290562</v>
      </c>
      <c r="C883" s="8" t="str">
        <f aca="false">"苏叶子"</f>
        <v>苏叶子</v>
      </c>
      <c r="D883" s="8" t="str">
        <f aca="false">"女"</f>
        <v>女</v>
      </c>
      <c r="E883" s="8"/>
    </row>
    <row r="884" customFormat="false" ht="35" hidden="false" customHeight="true" outlineLevel="0" collapsed="false">
      <c r="A884" s="7" t="n">
        <v>882</v>
      </c>
      <c r="B884" s="8" t="str">
        <f aca="false">"64902024052922072490925"</f>
        <v>64902024052922072490925</v>
      </c>
      <c r="C884" s="8" t="str">
        <f aca="false">"杨泽亮"</f>
        <v>杨泽亮</v>
      </c>
      <c r="D884" s="8" t="str">
        <f aca="false">"男"</f>
        <v>男</v>
      </c>
      <c r="E884" s="8"/>
    </row>
    <row r="885" customFormat="false" ht="35" hidden="false" customHeight="true" outlineLevel="0" collapsed="false">
      <c r="A885" s="7" t="n">
        <v>883</v>
      </c>
      <c r="B885" s="8" t="str">
        <f aca="false">"64902024052922163290992"</f>
        <v>64902024052922163290992</v>
      </c>
      <c r="C885" s="8" t="str">
        <f aca="false">"许创辉"</f>
        <v>许创辉</v>
      </c>
      <c r="D885" s="8" t="str">
        <f aca="false">"男"</f>
        <v>男</v>
      </c>
      <c r="E885" s="8"/>
    </row>
    <row r="886" customFormat="false" ht="35" hidden="false" customHeight="true" outlineLevel="0" collapsed="false">
      <c r="A886" s="7" t="n">
        <v>884</v>
      </c>
      <c r="B886" s="8" t="str">
        <f aca="false">"64902024052921160690519"</f>
        <v>64902024052921160690519</v>
      </c>
      <c r="C886" s="8" t="str">
        <f aca="false">"郑庆森"</f>
        <v>郑庆森</v>
      </c>
      <c r="D886" s="8" t="str">
        <f aca="false">"男"</f>
        <v>男</v>
      </c>
      <c r="E886" s="8"/>
    </row>
    <row r="887" customFormat="false" ht="35" hidden="false" customHeight="true" outlineLevel="0" collapsed="false">
      <c r="A887" s="7" t="n">
        <v>885</v>
      </c>
      <c r="B887" s="8" t="str">
        <f aca="false">"64902024052921535890825"</f>
        <v>64902024052921535890825</v>
      </c>
      <c r="C887" s="8" t="str">
        <f aca="false">"张翼飞"</f>
        <v>张翼飞</v>
      </c>
      <c r="D887" s="8" t="str">
        <f aca="false">"男"</f>
        <v>男</v>
      </c>
      <c r="E887" s="8"/>
    </row>
    <row r="888" customFormat="false" ht="35" hidden="false" customHeight="true" outlineLevel="0" collapsed="false">
      <c r="A888" s="7" t="n">
        <v>886</v>
      </c>
      <c r="B888" s="8" t="str">
        <f aca="false">"64902024052915054888010"</f>
        <v>64902024052915054888010</v>
      </c>
      <c r="C888" s="8" t="str">
        <f aca="false">"邓朝霖"</f>
        <v>邓朝霖</v>
      </c>
      <c r="D888" s="8" t="str">
        <f aca="false">"男"</f>
        <v>男</v>
      </c>
      <c r="E888" s="8"/>
    </row>
    <row r="889" customFormat="false" ht="35" hidden="false" customHeight="true" outlineLevel="0" collapsed="false">
      <c r="A889" s="7" t="n">
        <v>887</v>
      </c>
      <c r="B889" s="8" t="str">
        <f aca="false">"64902024052923120791326"</f>
        <v>64902024052923120791326</v>
      </c>
      <c r="C889" s="8" t="str">
        <f aca="false">"张可莹"</f>
        <v>张可莹</v>
      </c>
      <c r="D889" s="8" t="str">
        <f aca="false">"女"</f>
        <v>女</v>
      </c>
      <c r="E889" s="8"/>
    </row>
    <row r="890" customFormat="false" ht="35" hidden="false" customHeight="true" outlineLevel="0" collapsed="false">
      <c r="A890" s="7" t="n">
        <v>888</v>
      </c>
      <c r="B890" s="8" t="str">
        <f aca="false">"64902024052722501182640"</f>
        <v>64902024052722501182640</v>
      </c>
      <c r="C890" s="8" t="str">
        <f aca="false">"黄香演"</f>
        <v>黄香演</v>
      </c>
      <c r="D890" s="8" t="str">
        <f aca="false">"男"</f>
        <v>男</v>
      </c>
      <c r="E890" s="8"/>
    </row>
    <row r="891" customFormat="false" ht="35" hidden="false" customHeight="true" outlineLevel="0" collapsed="false">
      <c r="A891" s="7" t="n">
        <v>889</v>
      </c>
      <c r="B891" s="8" t="str">
        <f aca="false">"64902024052923002791260"</f>
        <v>64902024052923002791260</v>
      </c>
      <c r="C891" s="8" t="str">
        <f aca="false">"曾雪光"</f>
        <v>曾雪光</v>
      </c>
      <c r="D891" s="8" t="str">
        <f aca="false">"男"</f>
        <v>男</v>
      </c>
      <c r="E891" s="8"/>
    </row>
    <row r="892" customFormat="false" ht="35" hidden="false" customHeight="true" outlineLevel="0" collapsed="false">
      <c r="A892" s="7" t="n">
        <v>890</v>
      </c>
      <c r="B892" s="8" t="str">
        <f aca="false">"64902024052900013386094"</f>
        <v>64902024052900013386094</v>
      </c>
      <c r="C892" s="8" t="str">
        <f aca="false">"符加卫"</f>
        <v>符加卫</v>
      </c>
      <c r="D892" s="8" t="str">
        <f aca="false">"男"</f>
        <v>男</v>
      </c>
      <c r="E892" s="8"/>
    </row>
    <row r="893" customFormat="false" ht="35" hidden="false" customHeight="true" outlineLevel="0" collapsed="false">
      <c r="A893" s="7" t="n">
        <v>891</v>
      </c>
      <c r="B893" s="8" t="str">
        <f aca="false">"64902024052813000983582"</f>
        <v>64902024052813000983582</v>
      </c>
      <c r="C893" s="8" t="str">
        <f aca="false">"郭政峰"</f>
        <v>郭政峰</v>
      </c>
      <c r="D893" s="8" t="str">
        <f aca="false">"男"</f>
        <v>男</v>
      </c>
      <c r="E893" s="8"/>
    </row>
    <row r="894" customFormat="false" ht="35" hidden="false" customHeight="true" outlineLevel="0" collapsed="false">
      <c r="A894" s="7" t="n">
        <v>892</v>
      </c>
      <c r="B894" s="8" t="str">
        <f aca="false">"64902024053001564891631"</f>
        <v>64902024053001564891631</v>
      </c>
      <c r="C894" s="8" t="str">
        <f aca="false">"孙器淼"</f>
        <v>孙器淼</v>
      </c>
      <c r="D894" s="8" t="str">
        <f aca="false">"女"</f>
        <v>女</v>
      </c>
      <c r="E894" s="8"/>
    </row>
    <row r="895" customFormat="false" ht="35" hidden="false" customHeight="true" outlineLevel="0" collapsed="false">
      <c r="A895" s="7" t="n">
        <v>893</v>
      </c>
      <c r="B895" s="8" t="str">
        <f aca="false">"64902024052915503788273"</f>
        <v>64902024052915503788273</v>
      </c>
      <c r="C895" s="8" t="str">
        <f aca="false">"景然"</f>
        <v>景然</v>
      </c>
      <c r="D895" s="8" t="str">
        <f aca="false">"女"</f>
        <v>女</v>
      </c>
      <c r="E895" s="8"/>
    </row>
    <row r="896" customFormat="false" ht="35" hidden="false" customHeight="true" outlineLevel="0" collapsed="false">
      <c r="A896" s="7" t="n">
        <v>894</v>
      </c>
      <c r="B896" s="8" t="str">
        <f aca="false">"64902024053009031092204"</f>
        <v>64902024053009031092204</v>
      </c>
      <c r="C896" s="8" t="str">
        <f aca="false">"谢娇艳"</f>
        <v>谢娇艳</v>
      </c>
      <c r="D896" s="8" t="str">
        <f aca="false">"女"</f>
        <v>女</v>
      </c>
      <c r="E896" s="8"/>
    </row>
    <row r="897" customFormat="false" ht="35" hidden="false" customHeight="true" outlineLevel="0" collapsed="false">
      <c r="A897" s="7" t="n">
        <v>895</v>
      </c>
      <c r="B897" s="8" t="str">
        <f aca="false">"64902024053009153892434"</f>
        <v>64902024053009153892434</v>
      </c>
      <c r="C897" s="8" t="str">
        <f aca="false">"何佳惠"</f>
        <v>何佳惠</v>
      </c>
      <c r="D897" s="8" t="str">
        <f aca="false">"女"</f>
        <v>女</v>
      </c>
      <c r="E897" s="8"/>
    </row>
    <row r="898" customFormat="false" ht="35" hidden="false" customHeight="true" outlineLevel="0" collapsed="false">
      <c r="A898" s="7" t="n">
        <v>896</v>
      </c>
      <c r="B898" s="8" t="str">
        <f aca="false">"64902024052815361383902"</f>
        <v>64902024052815361383902</v>
      </c>
      <c r="C898" s="8" t="str">
        <f aca="false">"林唐子"</f>
        <v>林唐子</v>
      </c>
      <c r="D898" s="8" t="str">
        <f aca="false">"男"</f>
        <v>男</v>
      </c>
      <c r="E898" s="8"/>
    </row>
    <row r="899" customFormat="false" ht="35" hidden="false" customHeight="true" outlineLevel="0" collapsed="false">
      <c r="A899" s="7" t="n">
        <v>897</v>
      </c>
      <c r="B899" s="8" t="str">
        <f aca="false">"64902024053009223892524"</f>
        <v>64902024053009223892524</v>
      </c>
      <c r="C899" s="8" t="str">
        <f aca="false">"吴桂兰"</f>
        <v>吴桂兰</v>
      </c>
      <c r="D899" s="8" t="str">
        <f aca="false">"女"</f>
        <v>女</v>
      </c>
      <c r="E899" s="8"/>
    </row>
    <row r="900" customFormat="false" ht="35" hidden="false" customHeight="true" outlineLevel="0" collapsed="false">
      <c r="A900" s="7" t="n">
        <v>898</v>
      </c>
      <c r="B900" s="8" t="str">
        <f aca="false">"64902024053009413992793"</f>
        <v>64902024053009413992793</v>
      </c>
      <c r="C900" s="8" t="str">
        <f aca="false">"符启燕"</f>
        <v>符启燕</v>
      </c>
      <c r="D900" s="8" t="str">
        <f aca="false">"女"</f>
        <v>女</v>
      </c>
      <c r="E900" s="8"/>
    </row>
    <row r="901" customFormat="false" ht="35" hidden="false" customHeight="true" outlineLevel="0" collapsed="false">
      <c r="A901" s="7" t="n">
        <v>899</v>
      </c>
      <c r="B901" s="8" t="str">
        <f aca="false">"64902024053009043092222"</f>
        <v>64902024053009043092222</v>
      </c>
      <c r="C901" s="8" t="str">
        <f aca="false">"罗世鑫"</f>
        <v>罗世鑫</v>
      </c>
      <c r="D901" s="8" t="str">
        <f aca="false">"男"</f>
        <v>男</v>
      </c>
      <c r="E901" s="8"/>
    </row>
    <row r="902" customFormat="false" ht="35" hidden="false" customHeight="true" outlineLevel="0" collapsed="false">
      <c r="A902" s="7" t="n">
        <v>900</v>
      </c>
      <c r="B902" s="8" t="str">
        <f aca="false">"64902024053010140093251"</f>
        <v>64902024053010140093251</v>
      </c>
      <c r="C902" s="8" t="str">
        <f aca="false">"何莹露"</f>
        <v>何莹露</v>
      </c>
      <c r="D902" s="8" t="str">
        <f aca="false">"女"</f>
        <v>女</v>
      </c>
      <c r="E902" s="8"/>
    </row>
    <row r="903" customFormat="false" ht="35" hidden="false" customHeight="true" outlineLevel="0" collapsed="false">
      <c r="A903" s="7" t="n">
        <v>901</v>
      </c>
      <c r="B903" s="8" t="str">
        <f aca="false">"64902024052814463583762"</f>
        <v>64902024052814463583762</v>
      </c>
      <c r="C903" s="8" t="str">
        <f aca="false">"杨健新"</f>
        <v>杨健新</v>
      </c>
      <c r="D903" s="8" t="str">
        <f aca="false">"男"</f>
        <v>男</v>
      </c>
      <c r="E903" s="8"/>
    </row>
    <row r="904" customFormat="false" ht="35" hidden="false" customHeight="true" outlineLevel="0" collapsed="false">
      <c r="A904" s="7" t="n">
        <v>902</v>
      </c>
      <c r="B904" s="8" t="str">
        <f aca="false">"64902024053010393593620"</f>
        <v>64902024053010393593620</v>
      </c>
      <c r="C904" s="8" t="str">
        <f aca="false">"劳衍兴"</f>
        <v>劳衍兴</v>
      </c>
      <c r="D904" s="8" t="str">
        <f aca="false">"男"</f>
        <v>男</v>
      </c>
      <c r="E904" s="8"/>
    </row>
    <row r="905" customFormat="false" ht="35" hidden="false" customHeight="true" outlineLevel="0" collapsed="false">
      <c r="A905" s="7" t="n">
        <v>903</v>
      </c>
      <c r="B905" s="8" t="str">
        <f aca="false">"64902024053010425593657"</f>
        <v>64902024053010425593657</v>
      </c>
      <c r="C905" s="8" t="str">
        <f aca="false">"蒙俊佑"</f>
        <v>蒙俊佑</v>
      </c>
      <c r="D905" s="8" t="str">
        <f aca="false">"男"</f>
        <v>男</v>
      </c>
      <c r="E905" s="8"/>
    </row>
    <row r="906" customFormat="false" ht="35" hidden="false" customHeight="true" outlineLevel="0" collapsed="false">
      <c r="A906" s="7" t="n">
        <v>904</v>
      </c>
      <c r="B906" s="8" t="str">
        <f aca="false">"64902024053010170693288"</f>
        <v>64902024053010170693288</v>
      </c>
      <c r="C906" s="8" t="str">
        <f aca="false">"符佳佳"</f>
        <v>符佳佳</v>
      </c>
      <c r="D906" s="8" t="str">
        <f aca="false">"女"</f>
        <v>女</v>
      </c>
      <c r="E906" s="8"/>
    </row>
    <row r="907" customFormat="false" ht="35" hidden="false" customHeight="true" outlineLevel="0" collapsed="false">
      <c r="A907" s="7" t="n">
        <v>905</v>
      </c>
      <c r="B907" s="8" t="str">
        <f aca="false">"64902024053010362293585"</f>
        <v>64902024053010362293585</v>
      </c>
      <c r="C907" s="8" t="str">
        <f aca="false">"初众"</f>
        <v>初众</v>
      </c>
      <c r="D907" s="8" t="str">
        <f aca="false">"男"</f>
        <v>男</v>
      </c>
      <c r="E907" s="8"/>
    </row>
    <row r="908" customFormat="false" ht="35" hidden="false" customHeight="true" outlineLevel="0" collapsed="false">
      <c r="A908" s="7" t="n">
        <v>906</v>
      </c>
      <c r="B908" s="8" t="str">
        <f aca="false">"64902024053011251594221"</f>
        <v>64902024053011251594221</v>
      </c>
      <c r="C908" s="8" t="str">
        <f aca="false">"李华宁"</f>
        <v>李华宁</v>
      </c>
      <c r="D908" s="8" t="str">
        <f aca="false">"女"</f>
        <v>女</v>
      </c>
      <c r="E908" s="8"/>
    </row>
    <row r="909" customFormat="false" ht="35" hidden="false" customHeight="true" outlineLevel="0" collapsed="false">
      <c r="A909" s="7" t="n">
        <v>907</v>
      </c>
      <c r="B909" s="8" t="str">
        <f aca="false">"64902024052715120981114"</f>
        <v>64902024052715120981114</v>
      </c>
      <c r="C909" s="8" t="str">
        <f aca="false">"赵世权"</f>
        <v>赵世权</v>
      </c>
      <c r="D909" s="8" t="str">
        <f aca="false">"男"</f>
        <v>男</v>
      </c>
      <c r="E909" s="8"/>
    </row>
    <row r="910" customFormat="false" ht="35" hidden="false" customHeight="true" outlineLevel="0" collapsed="false">
      <c r="A910" s="7" t="n">
        <v>908</v>
      </c>
      <c r="B910" s="8" t="str">
        <f aca="false">"64902024052919311389762"</f>
        <v>64902024052919311389762</v>
      </c>
      <c r="C910" s="8" t="str">
        <f aca="false">"吕丽君"</f>
        <v>吕丽君</v>
      </c>
      <c r="D910" s="8" t="str">
        <f aca="false">"女"</f>
        <v>女</v>
      </c>
      <c r="E910" s="8"/>
    </row>
    <row r="911" customFormat="false" ht="35" hidden="false" customHeight="true" outlineLevel="0" collapsed="false">
      <c r="A911" s="7" t="n">
        <v>909</v>
      </c>
      <c r="B911" s="8" t="str">
        <f aca="false">"64902024052710423679884"</f>
        <v>64902024052710423679884</v>
      </c>
      <c r="C911" s="8" t="str">
        <f aca="false">"王婕妤"</f>
        <v>王婕妤</v>
      </c>
      <c r="D911" s="8" t="str">
        <f aca="false">"女"</f>
        <v>女</v>
      </c>
      <c r="E911" s="8"/>
    </row>
    <row r="912" customFormat="false" ht="35" hidden="false" customHeight="true" outlineLevel="0" collapsed="false">
      <c r="A912" s="7" t="n">
        <v>910</v>
      </c>
      <c r="B912" s="8" t="str">
        <f aca="false">"64902024053012403094898"</f>
        <v>64902024053012403094898</v>
      </c>
      <c r="C912" s="8" t="str">
        <f aca="false">"刘丽"</f>
        <v>刘丽</v>
      </c>
      <c r="D912" s="8" t="str">
        <f aca="false">"女"</f>
        <v>女</v>
      </c>
      <c r="E912" s="8"/>
    </row>
    <row r="913" customFormat="false" ht="35" hidden="false" customHeight="true" outlineLevel="0" collapsed="false">
      <c r="A913" s="7" t="n">
        <v>911</v>
      </c>
      <c r="B913" s="8" t="str">
        <f aca="false">"64902024052807250782862"</f>
        <v>64902024052807250782862</v>
      </c>
      <c r="C913" s="8" t="str">
        <f aca="false">"吴奇梁"</f>
        <v>吴奇梁</v>
      </c>
      <c r="D913" s="8" t="str">
        <f aca="false">"男"</f>
        <v>男</v>
      </c>
      <c r="E913" s="8"/>
    </row>
    <row r="914" customFormat="false" ht="35" hidden="false" customHeight="true" outlineLevel="0" collapsed="false">
      <c r="A914" s="7" t="n">
        <v>912</v>
      </c>
      <c r="B914" s="8" t="str">
        <f aca="false">"64902024053014324995715"</f>
        <v>64902024053014324995715</v>
      </c>
      <c r="C914" s="8" t="str">
        <f aca="false">"崔藉元"</f>
        <v>崔藉元</v>
      </c>
      <c r="D914" s="8" t="str">
        <f aca="false">"女"</f>
        <v>女</v>
      </c>
      <c r="E914" s="8"/>
    </row>
    <row r="915" customFormat="false" ht="35" hidden="false" customHeight="true" outlineLevel="0" collapsed="false">
      <c r="A915" s="7" t="n">
        <v>913</v>
      </c>
      <c r="B915" s="8" t="str">
        <f aca="false">"64902024052709254779029"</f>
        <v>64902024052709254779029</v>
      </c>
      <c r="C915" s="8" t="str">
        <f aca="false">"桂成红"</f>
        <v>桂成红</v>
      </c>
      <c r="D915" s="8" t="str">
        <f aca="false">"女"</f>
        <v>女</v>
      </c>
      <c r="E915" s="8"/>
    </row>
    <row r="916" customFormat="false" ht="35" hidden="false" customHeight="true" outlineLevel="0" collapsed="false">
      <c r="A916" s="7" t="n">
        <v>914</v>
      </c>
      <c r="B916" s="8" t="str">
        <f aca="false">"64902024053012401594895"</f>
        <v>64902024053012401594895</v>
      </c>
      <c r="C916" s="8" t="str">
        <f aca="false">"许婷"</f>
        <v>许婷</v>
      </c>
      <c r="D916" s="8" t="str">
        <f aca="false">"女"</f>
        <v>女</v>
      </c>
      <c r="E916" s="8"/>
    </row>
    <row r="917" customFormat="false" ht="35" hidden="false" customHeight="true" outlineLevel="0" collapsed="false">
      <c r="A917" s="7" t="n">
        <v>915</v>
      </c>
      <c r="B917" s="8" t="str">
        <f aca="false">"64902024053010173093298"</f>
        <v>64902024053010173093298</v>
      </c>
      <c r="C917" s="8" t="str">
        <f aca="false">"陈国康"</f>
        <v>陈国康</v>
      </c>
      <c r="D917" s="8" t="str">
        <f aca="false">"男"</f>
        <v>男</v>
      </c>
      <c r="E917" s="8"/>
    </row>
    <row r="918" customFormat="false" ht="35" hidden="false" customHeight="true" outlineLevel="0" collapsed="false">
      <c r="A918" s="7" t="n">
        <v>916</v>
      </c>
      <c r="B918" s="8" t="str">
        <f aca="false">"64902024053015265096268"</f>
        <v>64902024053015265096268</v>
      </c>
      <c r="C918" s="8" t="str">
        <f aca="false">"林鲜"</f>
        <v>林鲜</v>
      </c>
      <c r="D918" s="8" t="str">
        <f aca="false">"女"</f>
        <v>女</v>
      </c>
      <c r="E918" s="8"/>
    </row>
    <row r="919" customFormat="false" ht="35" hidden="false" customHeight="true" outlineLevel="0" collapsed="false">
      <c r="A919" s="7" t="n">
        <v>917</v>
      </c>
      <c r="B919" s="8" t="str">
        <f aca="false">"64902024052819184785505"</f>
        <v>64902024052819184785505</v>
      </c>
      <c r="C919" s="8" t="str">
        <f aca="false">"吉喆"</f>
        <v>吉喆</v>
      </c>
      <c r="D919" s="8" t="str">
        <f aca="false">"男"</f>
        <v>男</v>
      </c>
      <c r="E919" s="8"/>
    </row>
    <row r="920" customFormat="false" ht="35" hidden="false" customHeight="true" outlineLevel="0" collapsed="false">
      <c r="A920" s="7" t="n">
        <v>918</v>
      </c>
      <c r="B920" s="8" t="str">
        <f aca="false">"64902024053015002595964"</f>
        <v>64902024053015002595964</v>
      </c>
      <c r="C920" s="8" t="str">
        <f aca="false">"唐庆岗"</f>
        <v>唐庆岗</v>
      </c>
      <c r="D920" s="8" t="str">
        <f aca="false">"男"</f>
        <v>男</v>
      </c>
      <c r="E920" s="8"/>
    </row>
    <row r="921" customFormat="false" ht="35" hidden="false" customHeight="true" outlineLevel="0" collapsed="false">
      <c r="A921" s="7" t="n">
        <v>919</v>
      </c>
      <c r="B921" s="8" t="str">
        <f aca="false">"64902024052819031185464"</f>
        <v>64902024052819031185464</v>
      </c>
      <c r="C921" s="8" t="str">
        <f aca="false">"林名烂"</f>
        <v>林名烂</v>
      </c>
      <c r="D921" s="8" t="str">
        <f aca="false">"男"</f>
        <v>男</v>
      </c>
      <c r="E921" s="8"/>
    </row>
    <row r="922" customFormat="false" ht="35" hidden="false" customHeight="true" outlineLevel="0" collapsed="false">
      <c r="A922" s="7" t="n">
        <v>920</v>
      </c>
      <c r="B922" s="8" t="str">
        <f aca="false">"64902024053016240496901"</f>
        <v>64902024053016240496901</v>
      </c>
      <c r="C922" s="8" t="str">
        <f aca="false">"陈家鹏"</f>
        <v>陈家鹏</v>
      </c>
      <c r="D922" s="8" t="str">
        <f aca="false">"男"</f>
        <v>男</v>
      </c>
      <c r="E922" s="8"/>
    </row>
    <row r="923" customFormat="false" ht="35" hidden="false" customHeight="true" outlineLevel="0" collapsed="false">
      <c r="A923" s="7" t="n">
        <v>921</v>
      </c>
      <c r="B923" s="8" t="str">
        <f aca="false">"64902024053015522596552"</f>
        <v>64902024053015522596552</v>
      </c>
      <c r="C923" s="8" t="str">
        <f aca="false">"曾美勇"</f>
        <v>曾美勇</v>
      </c>
      <c r="D923" s="8" t="str">
        <f aca="false">"女"</f>
        <v>女</v>
      </c>
      <c r="E923" s="8"/>
    </row>
    <row r="924" customFormat="false" ht="35" hidden="false" customHeight="true" outlineLevel="0" collapsed="false">
      <c r="A924" s="7" t="n">
        <v>922</v>
      </c>
      <c r="B924" s="8" t="str">
        <f aca="false">"64902024052916422488562"</f>
        <v>64902024052916422488562</v>
      </c>
      <c r="C924" s="8" t="str">
        <f aca="false">"崔海耿"</f>
        <v>崔海耿</v>
      </c>
      <c r="D924" s="8" t="str">
        <f aca="false">"男"</f>
        <v>男</v>
      </c>
      <c r="E924" s="8"/>
    </row>
    <row r="925" customFormat="false" ht="35" hidden="false" customHeight="true" outlineLevel="0" collapsed="false">
      <c r="A925" s="7" t="n">
        <v>923</v>
      </c>
      <c r="B925" s="8" t="str">
        <f aca="false">"64902024052921285390628"</f>
        <v>64902024052921285390628</v>
      </c>
      <c r="C925" s="8" t="str">
        <f aca="false">"张思佳"</f>
        <v>张思佳</v>
      </c>
      <c r="D925" s="8" t="str">
        <f aca="false">"女"</f>
        <v>女</v>
      </c>
      <c r="E925" s="8"/>
    </row>
    <row r="926" customFormat="false" ht="35" hidden="false" customHeight="true" outlineLevel="0" collapsed="false">
      <c r="A926" s="7" t="n">
        <v>924</v>
      </c>
      <c r="B926" s="8" t="str">
        <f aca="false">"64902024053008235891883"</f>
        <v>64902024053008235891883</v>
      </c>
      <c r="C926" s="8" t="str">
        <f aca="false">"董俏燕"</f>
        <v>董俏燕</v>
      </c>
      <c r="D926" s="8" t="str">
        <f aca="false">"女"</f>
        <v>女</v>
      </c>
      <c r="E926" s="8"/>
    </row>
    <row r="927" customFormat="false" ht="35" hidden="false" customHeight="true" outlineLevel="0" collapsed="false">
      <c r="A927" s="7" t="n">
        <v>925</v>
      </c>
      <c r="B927" s="8" t="str">
        <f aca="false">"64902024053017223897447"</f>
        <v>64902024053017223897447</v>
      </c>
      <c r="C927" s="8" t="str">
        <f aca="false">"文臻"</f>
        <v>文臻</v>
      </c>
      <c r="D927" s="8" t="str">
        <f aca="false">"男"</f>
        <v>男</v>
      </c>
      <c r="E927" s="8"/>
    </row>
    <row r="928" customFormat="false" ht="35" hidden="false" customHeight="true" outlineLevel="0" collapsed="false">
      <c r="A928" s="7" t="n">
        <v>926</v>
      </c>
      <c r="B928" s="8" t="str">
        <f aca="false">"64902024052916362688531"</f>
        <v>64902024052916362688531</v>
      </c>
      <c r="C928" s="8" t="str">
        <f aca="false">"林建祯"</f>
        <v>林建祯</v>
      </c>
      <c r="D928" s="8" t="str">
        <f aca="false">"女"</f>
        <v>女</v>
      </c>
      <c r="E928" s="8"/>
    </row>
    <row r="929" customFormat="false" ht="35" hidden="false" customHeight="true" outlineLevel="0" collapsed="false">
      <c r="A929" s="7" t="n">
        <v>927</v>
      </c>
      <c r="B929" s="8" t="str">
        <f aca="false">"64902024053017562597680"</f>
        <v>64902024053017562597680</v>
      </c>
      <c r="C929" s="8" t="str">
        <f aca="false">"林尤吉"</f>
        <v>林尤吉</v>
      </c>
      <c r="D929" s="8" t="str">
        <f aca="false">"男"</f>
        <v>男</v>
      </c>
      <c r="E929" s="8"/>
    </row>
    <row r="930" customFormat="false" ht="35" hidden="false" customHeight="true" outlineLevel="0" collapsed="false">
      <c r="A930" s="7" t="n">
        <v>928</v>
      </c>
      <c r="B930" s="8" t="str">
        <f aca="false">"64902024053016251396908"</f>
        <v>64902024053016251396908</v>
      </c>
      <c r="C930" s="8" t="str">
        <f aca="false">"张智超"</f>
        <v>张智超</v>
      </c>
      <c r="D930" s="8" t="str">
        <f aca="false">"男"</f>
        <v>男</v>
      </c>
      <c r="E930" s="8"/>
    </row>
    <row r="931" customFormat="false" ht="35" hidden="false" customHeight="true" outlineLevel="0" collapsed="false">
      <c r="A931" s="7" t="n">
        <v>929</v>
      </c>
      <c r="B931" s="8" t="str">
        <f aca="false">"64902024052716090381429"</f>
        <v>64902024052716090381429</v>
      </c>
      <c r="C931" s="8" t="str">
        <f aca="false">"黄玉沁"</f>
        <v>黄玉沁</v>
      </c>
      <c r="D931" s="8" t="str">
        <f aca="false">"男"</f>
        <v>男</v>
      </c>
      <c r="E931" s="8"/>
    </row>
    <row r="932" customFormat="false" ht="35" hidden="false" customHeight="true" outlineLevel="0" collapsed="false">
      <c r="A932" s="7" t="n">
        <v>930</v>
      </c>
      <c r="B932" s="8" t="str">
        <f aca="false">"64902024053018295897893"</f>
        <v>64902024053018295897893</v>
      </c>
      <c r="C932" s="8" t="str">
        <f aca="false">"何远翼"</f>
        <v>何远翼</v>
      </c>
      <c r="D932" s="8" t="str">
        <f aca="false">"女"</f>
        <v>女</v>
      </c>
      <c r="E932" s="8"/>
    </row>
    <row r="933" customFormat="false" ht="35" hidden="false" customHeight="true" outlineLevel="0" collapsed="false">
      <c r="A933" s="7" t="n">
        <v>931</v>
      </c>
      <c r="B933" s="8" t="str">
        <f aca="false">"64902024052710075179311"</f>
        <v>64902024052710075179311</v>
      </c>
      <c r="C933" s="8" t="str">
        <f aca="false">"刘娜"</f>
        <v>刘娜</v>
      </c>
      <c r="D933" s="8" t="str">
        <f aca="false">"女"</f>
        <v>女</v>
      </c>
      <c r="E933" s="10" t="s">
        <v>13</v>
      </c>
    </row>
    <row r="934" customFormat="false" ht="35" hidden="false" customHeight="true" outlineLevel="0" collapsed="false">
      <c r="A934" s="7" t="n">
        <v>932</v>
      </c>
      <c r="B934" s="8" t="str">
        <f aca="false">"64902024053019423898325"</f>
        <v>64902024053019423898325</v>
      </c>
      <c r="C934" s="8" t="str">
        <f aca="false">"余镇霖"</f>
        <v>余镇霖</v>
      </c>
      <c r="D934" s="8" t="str">
        <f aca="false">"男"</f>
        <v>男</v>
      </c>
      <c r="E934" s="8"/>
    </row>
    <row r="935" customFormat="false" ht="35" hidden="false" customHeight="true" outlineLevel="0" collapsed="false">
      <c r="A935" s="7" t="n">
        <v>933</v>
      </c>
      <c r="B935" s="8" t="str">
        <f aca="false">"64902024053020030598453"</f>
        <v>64902024053020030598453</v>
      </c>
      <c r="C935" s="8" t="str">
        <f aca="false">"何慧灵"</f>
        <v>何慧灵</v>
      </c>
      <c r="D935" s="8" t="str">
        <f aca="false">"女"</f>
        <v>女</v>
      </c>
      <c r="E935" s="8"/>
    </row>
    <row r="936" customFormat="false" ht="35" hidden="false" customHeight="true" outlineLevel="0" collapsed="false">
      <c r="A936" s="7" t="n">
        <v>934</v>
      </c>
      <c r="B936" s="8" t="str">
        <f aca="false">"64902024052721370982454"</f>
        <v>64902024052721370982454</v>
      </c>
      <c r="C936" s="8" t="str">
        <f aca="false">"杨仕骏"</f>
        <v>杨仕骏</v>
      </c>
      <c r="D936" s="8" t="str">
        <f aca="false">"男"</f>
        <v>男</v>
      </c>
      <c r="E936" s="8"/>
    </row>
    <row r="937" customFormat="false" ht="35" hidden="false" customHeight="true" outlineLevel="0" collapsed="false">
      <c r="A937" s="7" t="n">
        <v>935</v>
      </c>
      <c r="B937" s="8" t="str">
        <f aca="false">"64902024053012062694637"</f>
        <v>64902024053012062694637</v>
      </c>
      <c r="C937" s="8" t="str">
        <f aca="false">"陈尚泽"</f>
        <v>陈尚泽</v>
      </c>
      <c r="D937" s="8" t="str">
        <f aca="false">"男"</f>
        <v>男</v>
      </c>
      <c r="E937" s="8"/>
    </row>
    <row r="938" customFormat="false" ht="35" hidden="false" customHeight="true" outlineLevel="0" collapsed="false">
      <c r="A938" s="7" t="n">
        <v>936</v>
      </c>
      <c r="B938" s="8" t="str">
        <f aca="false">"64902024052820215385646"</f>
        <v>64902024052820215385646</v>
      </c>
      <c r="C938" s="8" t="str">
        <f aca="false">"蒋帅"</f>
        <v>蒋帅</v>
      </c>
      <c r="D938" s="8" t="str">
        <f aca="false">"男"</f>
        <v>男</v>
      </c>
      <c r="E938" s="8"/>
    </row>
    <row r="939" customFormat="false" ht="35" hidden="false" customHeight="true" outlineLevel="0" collapsed="false">
      <c r="A939" s="7" t="n">
        <v>937</v>
      </c>
      <c r="B939" s="8" t="str">
        <f aca="false">"64902024052721594982521"</f>
        <v>64902024052721594982521</v>
      </c>
      <c r="C939" s="8" t="str">
        <f aca="false">"韩康哲"</f>
        <v>韩康哲</v>
      </c>
      <c r="D939" s="8" t="str">
        <f aca="false">"女"</f>
        <v>女</v>
      </c>
      <c r="E939" s="8"/>
    </row>
    <row r="940" customFormat="false" ht="35" hidden="false" customHeight="true" outlineLevel="0" collapsed="false">
      <c r="A940" s="7" t="n">
        <v>938</v>
      </c>
      <c r="B940" s="8" t="str">
        <f aca="false">"64902024052719211482052"</f>
        <v>64902024052719211482052</v>
      </c>
      <c r="C940" s="8" t="str">
        <f aca="false">"黄娇"</f>
        <v>黄娇</v>
      </c>
      <c r="D940" s="8" t="str">
        <f aca="false">"女"</f>
        <v>女</v>
      </c>
      <c r="E940" s="8"/>
    </row>
    <row r="941" customFormat="false" ht="35" hidden="false" customHeight="true" outlineLevel="0" collapsed="false">
      <c r="A941" s="7" t="n">
        <v>939</v>
      </c>
      <c r="B941" s="8" t="str">
        <f aca="false">"64902024053022052299257"</f>
        <v>64902024053022052299257</v>
      </c>
      <c r="C941" s="8" t="str">
        <f aca="false">"王燕婷"</f>
        <v>王燕婷</v>
      </c>
      <c r="D941" s="8" t="str">
        <f aca="false">"女"</f>
        <v>女</v>
      </c>
      <c r="E941" s="8"/>
    </row>
    <row r="942" customFormat="false" ht="35" hidden="false" customHeight="true" outlineLevel="0" collapsed="false">
      <c r="A942" s="7" t="n">
        <v>940</v>
      </c>
      <c r="B942" s="8" t="str">
        <f aca="false">"64902024052915015487985"</f>
        <v>64902024052915015487985</v>
      </c>
      <c r="C942" s="8" t="str">
        <f aca="false">"王思董"</f>
        <v>王思董</v>
      </c>
      <c r="D942" s="8" t="str">
        <f aca="false">"男"</f>
        <v>男</v>
      </c>
      <c r="E942" s="8"/>
    </row>
    <row r="943" customFormat="false" ht="35" hidden="false" customHeight="true" outlineLevel="0" collapsed="false">
      <c r="A943" s="7" t="n">
        <v>941</v>
      </c>
      <c r="B943" s="8" t="str">
        <f aca="false">"64902024053022324199445"</f>
        <v>64902024053022324199445</v>
      </c>
      <c r="C943" s="8" t="str">
        <f aca="false">"徐文进"</f>
        <v>徐文进</v>
      </c>
      <c r="D943" s="8" t="str">
        <f aca="false">"男"</f>
        <v>男</v>
      </c>
      <c r="E943" s="8"/>
    </row>
    <row r="944" customFormat="false" ht="35" hidden="false" customHeight="true" outlineLevel="0" collapsed="false">
      <c r="A944" s="7" t="n">
        <v>942</v>
      </c>
      <c r="B944" s="8" t="str">
        <f aca="false">"64902024053023172299673"</f>
        <v>64902024053023172299673</v>
      </c>
      <c r="C944" s="8" t="str">
        <f aca="false">"符瑞女"</f>
        <v>符瑞女</v>
      </c>
      <c r="D944" s="8" t="str">
        <f aca="false">"女"</f>
        <v>女</v>
      </c>
      <c r="E944" s="8"/>
    </row>
    <row r="945" customFormat="false" ht="35" hidden="false" customHeight="true" outlineLevel="0" collapsed="false">
      <c r="A945" s="7" t="n">
        <v>943</v>
      </c>
      <c r="B945" s="8" t="str">
        <f aca="false">"64902024053023164699670"</f>
        <v>64902024053023164699670</v>
      </c>
      <c r="C945" s="8" t="str">
        <f aca="false">"吴霏霏"</f>
        <v>吴霏霏</v>
      </c>
      <c r="D945" s="8" t="str">
        <f aca="false">"女"</f>
        <v>女</v>
      </c>
      <c r="E945" s="8"/>
    </row>
    <row r="946" customFormat="false" ht="35" hidden="false" customHeight="true" outlineLevel="0" collapsed="false">
      <c r="A946" s="7" t="n">
        <v>944</v>
      </c>
      <c r="B946" s="8" t="str">
        <f aca="false">"64902024052711514780294"</f>
        <v>64902024052711514780294</v>
      </c>
      <c r="C946" s="8" t="str">
        <f aca="false">"项甜甜"</f>
        <v>项甜甜</v>
      </c>
      <c r="D946" s="8" t="str">
        <f aca="false">"女"</f>
        <v>女</v>
      </c>
      <c r="E946" s="8"/>
    </row>
    <row r="947" customFormat="false" ht="35" hidden="false" customHeight="true" outlineLevel="0" collapsed="false">
      <c r="A947" s="7" t="n">
        <v>945</v>
      </c>
      <c r="B947" s="8" t="str">
        <f aca="false">"64902024053101434999933"</f>
        <v>64902024053101434999933</v>
      </c>
      <c r="C947" s="8" t="str">
        <f aca="false">"杨惠"</f>
        <v>杨惠</v>
      </c>
      <c r="D947" s="8" t="str">
        <f aca="false">"女"</f>
        <v>女</v>
      </c>
      <c r="E947" s="8"/>
    </row>
    <row r="948" customFormat="false" ht="35" hidden="false" customHeight="true" outlineLevel="0" collapsed="false">
      <c r="A948" s="7" t="n">
        <v>946</v>
      </c>
      <c r="B948" s="8" t="str">
        <f aca="false">"64902024052908504186265"</f>
        <v>64902024052908504186265</v>
      </c>
      <c r="C948" s="8" t="str">
        <f aca="false">"唐英杰"</f>
        <v>唐英杰</v>
      </c>
      <c r="D948" s="8" t="str">
        <f aca="false">"男"</f>
        <v>男</v>
      </c>
      <c r="E948" s="8"/>
    </row>
    <row r="949" customFormat="false" ht="35" hidden="false" customHeight="true" outlineLevel="0" collapsed="false">
      <c r="A949" s="7" t="n">
        <v>947</v>
      </c>
      <c r="B949" s="8" t="str">
        <f aca="false">"649020240531084903100252"</f>
        <v>649020240531084903100252</v>
      </c>
      <c r="C949" s="8" t="str">
        <f aca="false">"陈妍"</f>
        <v>陈妍</v>
      </c>
      <c r="D949" s="8" t="str">
        <f aca="false">"女"</f>
        <v>女</v>
      </c>
      <c r="E949" s="8"/>
    </row>
    <row r="950" customFormat="false" ht="35" hidden="false" customHeight="true" outlineLevel="0" collapsed="false">
      <c r="A950" s="7" t="n">
        <v>948</v>
      </c>
      <c r="B950" s="8" t="str">
        <f aca="false">"649020240531084435100233"</f>
        <v>649020240531084435100233</v>
      </c>
      <c r="C950" s="8" t="str">
        <f aca="false">"王仑"</f>
        <v>王仑</v>
      </c>
      <c r="D950" s="8" t="str">
        <f aca="false">"男"</f>
        <v>男</v>
      </c>
      <c r="E950" s="8"/>
    </row>
    <row r="951" customFormat="false" ht="35" hidden="false" customHeight="true" outlineLevel="0" collapsed="false">
      <c r="A951" s="7" t="n">
        <v>949</v>
      </c>
      <c r="B951" s="8" t="str">
        <f aca="false">"64902024052715351481256"</f>
        <v>64902024052715351481256</v>
      </c>
      <c r="C951" s="8" t="str">
        <f aca="false">"陈蔓绮"</f>
        <v>陈蔓绮</v>
      </c>
      <c r="D951" s="8" t="str">
        <f aca="false">"女"</f>
        <v>女</v>
      </c>
      <c r="E951" s="8"/>
    </row>
    <row r="952" customFormat="false" ht="35" hidden="false" customHeight="true" outlineLevel="0" collapsed="false">
      <c r="A952" s="7" t="n">
        <v>950</v>
      </c>
      <c r="B952" s="8" t="str">
        <f aca="false">"64902024052717521281833"</f>
        <v>64902024052717521281833</v>
      </c>
      <c r="C952" s="8" t="str">
        <f aca="false">"王海芬"</f>
        <v>王海芬</v>
      </c>
      <c r="D952" s="8" t="str">
        <f aca="false">"女"</f>
        <v>女</v>
      </c>
      <c r="E952" s="8"/>
    </row>
    <row r="953" customFormat="false" ht="35" hidden="false" customHeight="true" outlineLevel="0" collapsed="false">
      <c r="A953" s="7" t="n">
        <v>951</v>
      </c>
      <c r="B953" s="8" t="str">
        <f aca="false">"64902024052715284781204"</f>
        <v>64902024052715284781204</v>
      </c>
      <c r="C953" s="8" t="str">
        <f aca="false">"辜冠铭"</f>
        <v>辜冠铭</v>
      </c>
      <c r="D953" s="8" t="str">
        <f aca="false">"男"</f>
        <v>男</v>
      </c>
      <c r="E953" s="8"/>
    </row>
    <row r="954" customFormat="false" ht="35" hidden="false" customHeight="true" outlineLevel="0" collapsed="false">
      <c r="A954" s="7" t="n">
        <v>952</v>
      </c>
      <c r="B954" s="8" t="str">
        <f aca="false">"649020240531091324100448"</f>
        <v>649020240531091324100448</v>
      </c>
      <c r="C954" s="8" t="str">
        <f aca="false">"王精华"</f>
        <v>王精华</v>
      </c>
      <c r="D954" s="8" t="str">
        <f aca="false">"男"</f>
        <v>男</v>
      </c>
      <c r="E954" s="8"/>
    </row>
    <row r="955" customFormat="false" ht="35" hidden="false" customHeight="true" outlineLevel="0" collapsed="false">
      <c r="A955" s="7" t="n">
        <v>953</v>
      </c>
      <c r="B955" s="8" t="str">
        <f aca="false">"649020240531092231100538"</f>
        <v>649020240531092231100538</v>
      </c>
      <c r="C955" s="8" t="str">
        <f aca="false">"谭伟"</f>
        <v>谭伟</v>
      </c>
      <c r="D955" s="8" t="str">
        <f aca="false">"男"</f>
        <v>男</v>
      </c>
      <c r="E955" s="8"/>
    </row>
    <row r="956" customFormat="false" ht="35" hidden="false" customHeight="true" outlineLevel="0" collapsed="false">
      <c r="A956" s="7" t="n">
        <v>954</v>
      </c>
      <c r="B956" s="8" t="str">
        <f aca="false">"649020240531102718101197"</f>
        <v>649020240531102718101197</v>
      </c>
      <c r="C956" s="8" t="str">
        <f aca="false">"李子韬"</f>
        <v>李子韬</v>
      </c>
      <c r="D956" s="8" t="str">
        <f aca="false">"男"</f>
        <v>男</v>
      </c>
      <c r="E956" s="8"/>
    </row>
    <row r="957" customFormat="false" ht="35" hidden="false" customHeight="true" outlineLevel="0" collapsed="false">
      <c r="A957" s="7" t="n">
        <v>955</v>
      </c>
      <c r="B957" s="8" t="str">
        <f aca="false">"64902024052921030490408"</f>
        <v>64902024052921030490408</v>
      </c>
      <c r="C957" s="8" t="str">
        <f aca="false">"邓佶环"</f>
        <v>邓佶环</v>
      </c>
      <c r="D957" s="8" t="str">
        <f aca="false">"女"</f>
        <v>女</v>
      </c>
      <c r="E957" s="8"/>
    </row>
    <row r="958" customFormat="false" ht="35" hidden="false" customHeight="true" outlineLevel="0" collapsed="false">
      <c r="A958" s="7" t="n">
        <v>956</v>
      </c>
      <c r="B958" s="8" t="str">
        <f aca="false">"649020240531103021101231"</f>
        <v>649020240531103021101231</v>
      </c>
      <c r="C958" s="8" t="str">
        <f aca="false">"王川铸"</f>
        <v>王川铸</v>
      </c>
      <c r="D958" s="8" t="str">
        <f aca="false">"男"</f>
        <v>男</v>
      </c>
      <c r="E958" s="8"/>
    </row>
    <row r="959" customFormat="false" ht="35" hidden="false" customHeight="true" outlineLevel="0" collapsed="false">
      <c r="A959" s="7" t="n">
        <v>957</v>
      </c>
      <c r="B959" s="8" t="str">
        <f aca="false">"64902024052709515979211"</f>
        <v>64902024052709515979211</v>
      </c>
      <c r="C959" s="8" t="str">
        <f aca="false">"曾舒畅"</f>
        <v>曾舒畅</v>
      </c>
      <c r="D959" s="8" t="str">
        <f aca="false">"女"</f>
        <v>女</v>
      </c>
      <c r="E959" s="8"/>
    </row>
    <row r="960" customFormat="false" ht="35" hidden="false" customHeight="true" outlineLevel="0" collapsed="false">
      <c r="A960" s="7" t="n">
        <v>958</v>
      </c>
      <c r="B960" s="8" t="str">
        <f aca="false">"649020240531110925101627"</f>
        <v>649020240531110925101627</v>
      </c>
      <c r="C960" s="8" t="str">
        <f aca="false">"叶子龙"</f>
        <v>叶子龙</v>
      </c>
      <c r="D960" s="8" t="str">
        <f aca="false">"男"</f>
        <v>男</v>
      </c>
      <c r="E960" s="8"/>
    </row>
    <row r="961" customFormat="false" ht="35" hidden="false" customHeight="true" outlineLevel="0" collapsed="false">
      <c r="A961" s="7" t="n">
        <v>959</v>
      </c>
      <c r="B961" s="8" t="str">
        <f aca="false">"649020240531100132100934"</f>
        <v>649020240531100132100934</v>
      </c>
      <c r="C961" s="8" t="str">
        <f aca="false">"张树高"</f>
        <v>张树高</v>
      </c>
      <c r="D961" s="8" t="str">
        <f aca="false">"男"</f>
        <v>男</v>
      </c>
      <c r="E961" s="8"/>
    </row>
    <row r="962" customFormat="false" ht="35" hidden="false" customHeight="true" outlineLevel="0" collapsed="false">
      <c r="A962" s="7" t="n">
        <v>960</v>
      </c>
      <c r="B962" s="8" t="str">
        <f aca="false">"649020240531115150101979"</f>
        <v>649020240531115150101979</v>
      </c>
      <c r="C962" s="8" t="str">
        <f aca="false">"邓晨曦"</f>
        <v>邓晨曦</v>
      </c>
      <c r="D962" s="8" t="str">
        <f aca="false">"男"</f>
        <v>男</v>
      </c>
      <c r="E962" s="8"/>
    </row>
    <row r="963" customFormat="false" ht="35" hidden="false" customHeight="true" outlineLevel="0" collapsed="false">
      <c r="A963" s="7" t="n">
        <v>961</v>
      </c>
      <c r="B963" s="8" t="str">
        <f aca="false">"649020240531134858102731"</f>
        <v>649020240531134858102731</v>
      </c>
      <c r="C963" s="8" t="str">
        <f aca="false">"蔡铭珏"</f>
        <v>蔡铭珏</v>
      </c>
      <c r="D963" s="8" t="str">
        <f aca="false">"女"</f>
        <v>女</v>
      </c>
      <c r="E963" s="8"/>
    </row>
    <row r="964" customFormat="false" ht="35" hidden="false" customHeight="true" outlineLevel="0" collapsed="false">
      <c r="A964" s="7" t="n">
        <v>962</v>
      </c>
      <c r="B964" s="8" t="str">
        <f aca="false">"64902024052807483682870"</f>
        <v>64902024052807483682870</v>
      </c>
      <c r="C964" s="8" t="str">
        <f aca="false">"梁崇保"</f>
        <v>梁崇保</v>
      </c>
      <c r="D964" s="8" t="str">
        <f aca="false">"男"</f>
        <v>男</v>
      </c>
      <c r="E964" s="8"/>
    </row>
    <row r="965" customFormat="false" ht="35" hidden="false" customHeight="true" outlineLevel="0" collapsed="false">
      <c r="A965" s="7" t="n">
        <v>963</v>
      </c>
      <c r="B965" s="8" t="str">
        <f aca="false">"649020240531150636104252"</f>
        <v>649020240531150636104252</v>
      </c>
      <c r="C965" s="8" t="str">
        <f aca="false">"陈应重"</f>
        <v>陈应重</v>
      </c>
      <c r="D965" s="8" t="str">
        <f aca="false">"男"</f>
        <v>男</v>
      </c>
      <c r="E965" s="8"/>
    </row>
    <row r="966" customFormat="false" ht="35" hidden="false" customHeight="true" outlineLevel="0" collapsed="false">
      <c r="A966" s="7" t="n">
        <v>964</v>
      </c>
      <c r="B966" s="8" t="str">
        <f aca="false">"649020240531152557104417"</f>
        <v>649020240531152557104417</v>
      </c>
      <c r="C966" s="8" t="str">
        <f aca="false">"卓文闻"</f>
        <v>卓文闻</v>
      </c>
      <c r="D966" s="8" t="str">
        <f aca="false">"女"</f>
        <v>女</v>
      </c>
      <c r="E966" s="8"/>
    </row>
    <row r="967" customFormat="false" ht="35" hidden="false" customHeight="true" outlineLevel="0" collapsed="false">
      <c r="A967" s="7" t="n">
        <v>965</v>
      </c>
      <c r="B967" s="8" t="str">
        <f aca="false">"64902024052718160081896"</f>
        <v>64902024052718160081896</v>
      </c>
      <c r="C967" s="8" t="str">
        <f aca="false">"王月冬"</f>
        <v>王月冬</v>
      </c>
      <c r="D967" s="8" t="str">
        <f aca="false">"女"</f>
        <v>女</v>
      </c>
      <c r="E967" s="8"/>
    </row>
    <row r="968" customFormat="false" ht="35" hidden="false" customHeight="true" outlineLevel="0" collapsed="false">
      <c r="A968" s="7" t="n">
        <v>966</v>
      </c>
      <c r="B968" s="8" t="str">
        <f aca="false">"649020240531151947104367"</f>
        <v>649020240531151947104367</v>
      </c>
      <c r="C968" s="8" t="str">
        <f aca="false">"钟国莹"</f>
        <v>钟国莹</v>
      </c>
      <c r="D968" s="8" t="str">
        <f aca="false">"女"</f>
        <v>女</v>
      </c>
      <c r="E968" s="8"/>
    </row>
    <row r="969" customFormat="false" ht="35" hidden="false" customHeight="true" outlineLevel="0" collapsed="false">
      <c r="A969" s="7" t="n">
        <v>967</v>
      </c>
      <c r="B969" s="8" t="str">
        <f aca="false">"649020240531154815104592"</f>
        <v>649020240531154815104592</v>
      </c>
      <c r="C969" s="8" t="str">
        <f aca="false">"黄奕冠"</f>
        <v>黄奕冠</v>
      </c>
      <c r="D969" s="8" t="str">
        <f aca="false">"男"</f>
        <v>男</v>
      </c>
      <c r="E969" s="8"/>
    </row>
    <row r="970" customFormat="false" ht="35" hidden="false" customHeight="true" outlineLevel="0" collapsed="false">
      <c r="A970" s="7" t="n">
        <v>968</v>
      </c>
      <c r="B970" s="8" t="str">
        <f aca="false">"649020240531074453100047"</f>
        <v>649020240531074453100047</v>
      </c>
      <c r="C970" s="8" t="str">
        <f aca="false">"吴华"</f>
        <v>吴华</v>
      </c>
      <c r="D970" s="8" t="str">
        <f aca="false">"男"</f>
        <v>男</v>
      </c>
      <c r="E970" s="8"/>
    </row>
    <row r="971" customFormat="false" ht="35" hidden="false" customHeight="true" outlineLevel="0" collapsed="false">
      <c r="A971" s="7" t="n">
        <v>969</v>
      </c>
      <c r="B971" s="8" t="str">
        <f aca="false">"649020240531161028106907"</f>
        <v>649020240531161028106907</v>
      </c>
      <c r="C971" s="8" t="str">
        <f aca="false">"林声群"</f>
        <v>林声群</v>
      </c>
      <c r="D971" s="8" t="str">
        <f aca="false">"女"</f>
        <v>女</v>
      </c>
      <c r="E971" s="8"/>
    </row>
    <row r="972" customFormat="false" ht="35" hidden="false" customHeight="true" outlineLevel="0" collapsed="false">
      <c r="A972" s="7" t="n">
        <v>970</v>
      </c>
      <c r="B972" s="8" t="str">
        <f aca="false">"649020240531162258107012"</f>
        <v>649020240531162258107012</v>
      </c>
      <c r="C972" s="8" t="str">
        <f aca="false">"周淑雅"</f>
        <v>周淑雅</v>
      </c>
      <c r="D972" s="8" t="str">
        <f aca="false">"女"</f>
        <v>女</v>
      </c>
      <c r="E972" s="8"/>
    </row>
    <row r="973" customFormat="false" ht="35" hidden="false" customHeight="true" outlineLevel="0" collapsed="false">
      <c r="A973" s="7" t="n">
        <v>971</v>
      </c>
      <c r="B973" s="8" t="str">
        <f aca="false">"649020240531165018107208"</f>
        <v>649020240531165018107208</v>
      </c>
      <c r="C973" s="8" t="str">
        <f aca="false">"李笑笑"</f>
        <v>李笑笑</v>
      </c>
      <c r="D973" s="8" t="str">
        <f aca="false">"女"</f>
        <v>女</v>
      </c>
      <c r="E973" s="8"/>
    </row>
    <row r="974" customFormat="false" ht="35" hidden="false" customHeight="true" outlineLevel="0" collapsed="false">
      <c r="A974" s="7" t="n">
        <v>972</v>
      </c>
      <c r="B974" s="8" t="str">
        <f aca="false">"649020240531165737107261"</f>
        <v>649020240531165737107261</v>
      </c>
      <c r="C974" s="8" t="str">
        <f aca="false">"欧乃瑞"</f>
        <v>欧乃瑞</v>
      </c>
      <c r="D974" s="8" t="str">
        <f aca="false">"女"</f>
        <v>女</v>
      </c>
      <c r="E974" s="8"/>
    </row>
    <row r="975" customFormat="false" ht="35" hidden="false" customHeight="true" outlineLevel="0" collapsed="false">
      <c r="A975" s="7" t="n">
        <v>973</v>
      </c>
      <c r="B975" s="8" t="str">
        <f aca="false">"649020240531162811107063"</f>
        <v>649020240531162811107063</v>
      </c>
      <c r="C975" s="8" t="str">
        <f aca="false">"董光秋"</f>
        <v>董光秋</v>
      </c>
      <c r="D975" s="8" t="str">
        <f aca="false">"男"</f>
        <v>男</v>
      </c>
      <c r="E975" s="8"/>
    </row>
    <row r="976" customFormat="false" ht="35" hidden="false" customHeight="true" outlineLevel="0" collapsed="false">
      <c r="A976" s="7" t="n">
        <v>974</v>
      </c>
      <c r="B976" s="8" t="str">
        <f aca="false">"649020240531165540107248"</f>
        <v>649020240531165540107248</v>
      </c>
      <c r="C976" s="8" t="str">
        <f aca="false">"谢碧桑"</f>
        <v>谢碧桑</v>
      </c>
      <c r="D976" s="8" t="str">
        <f aca="false">"女"</f>
        <v>女</v>
      </c>
      <c r="E976" s="8"/>
    </row>
    <row r="977" customFormat="false" ht="35" hidden="false" customHeight="true" outlineLevel="0" collapsed="false">
      <c r="A977" s="7" t="n">
        <v>975</v>
      </c>
      <c r="B977" s="8" t="str">
        <f aca="false">"649020240531093816100687"</f>
        <v>649020240531093816100687</v>
      </c>
      <c r="C977" s="8" t="str">
        <f aca="false">"董开安"</f>
        <v>董开安</v>
      </c>
      <c r="D977" s="8" t="str">
        <f aca="false">"男"</f>
        <v>男</v>
      </c>
      <c r="E977" s="8"/>
    </row>
    <row r="978" customFormat="false" ht="35" hidden="false" customHeight="true" outlineLevel="0" collapsed="false">
      <c r="A978" s="7" t="n">
        <v>976</v>
      </c>
      <c r="B978" s="8" t="str">
        <f aca="false">"64902024052711284780173"</f>
        <v>64902024052711284780173</v>
      </c>
      <c r="C978" s="8" t="str">
        <f aca="false">"王惠"</f>
        <v>王惠</v>
      </c>
      <c r="D978" s="8" t="str">
        <f aca="false">"女"</f>
        <v>女</v>
      </c>
      <c r="E978" s="8"/>
    </row>
    <row r="979" customFormat="false" ht="35" hidden="false" customHeight="true" outlineLevel="0" collapsed="false">
      <c r="A979" s="7" t="n">
        <v>977</v>
      </c>
      <c r="B979" s="8" t="str">
        <f aca="false">"64902024052819070085476"</f>
        <v>64902024052819070085476</v>
      </c>
      <c r="C979" s="8" t="str">
        <f aca="false">"黄伊璐"</f>
        <v>黄伊璐</v>
      </c>
      <c r="D979" s="8" t="str">
        <f aca="false">"女"</f>
        <v>女</v>
      </c>
      <c r="E979" s="8"/>
    </row>
    <row r="980" customFormat="false" ht="35" hidden="false" customHeight="true" outlineLevel="0" collapsed="false">
      <c r="A980" s="7" t="n">
        <v>978</v>
      </c>
      <c r="B980" s="8" t="str">
        <f aca="false">"649020240531155551105606"</f>
        <v>649020240531155551105606</v>
      </c>
      <c r="C980" s="8" t="str">
        <f aca="false">"胡安笛"</f>
        <v>胡安笛</v>
      </c>
      <c r="D980" s="8" t="str">
        <f aca="false">"男"</f>
        <v>男</v>
      </c>
      <c r="E980" s="8"/>
    </row>
    <row r="981" customFormat="false" ht="35" hidden="false" customHeight="true" outlineLevel="0" collapsed="false">
      <c r="A981" s="7" t="n">
        <v>979</v>
      </c>
      <c r="B981" s="8" t="str">
        <f aca="false">"64902024052716395181562"</f>
        <v>64902024052716395181562</v>
      </c>
      <c r="C981" s="8" t="str">
        <f aca="false">"莫泽鲲"</f>
        <v>莫泽鲲</v>
      </c>
      <c r="D981" s="8" t="str">
        <f aca="false">"男"</f>
        <v>男</v>
      </c>
      <c r="E981" s="8"/>
    </row>
    <row r="982" customFormat="false" ht="35" hidden="false" customHeight="true" outlineLevel="0" collapsed="false">
      <c r="A982" s="7" t="n">
        <v>980</v>
      </c>
      <c r="B982" s="8" t="str">
        <f aca="false">"649020240531155129104628"</f>
        <v>649020240531155129104628</v>
      </c>
      <c r="C982" s="8" t="str">
        <f aca="false">"李文丽"</f>
        <v>李文丽</v>
      </c>
      <c r="D982" s="8" t="str">
        <f aca="false">"女"</f>
        <v>女</v>
      </c>
      <c r="E982" s="8"/>
    </row>
    <row r="983" customFormat="false" ht="35" hidden="false" customHeight="true" outlineLevel="0" collapsed="false">
      <c r="A983" s="7" t="n">
        <v>981</v>
      </c>
      <c r="B983" s="8" t="str">
        <f aca="false">"64902024053101402299931"</f>
        <v>64902024053101402299931</v>
      </c>
      <c r="C983" s="8" t="str">
        <f aca="false">"侯晓媛"</f>
        <v>侯晓媛</v>
      </c>
      <c r="D983" s="8" t="str">
        <f aca="false">"女"</f>
        <v>女</v>
      </c>
      <c r="E983" s="8"/>
    </row>
    <row r="984" customFormat="false" ht="35" hidden="false" customHeight="true" outlineLevel="0" collapsed="false">
      <c r="A984" s="7" t="n">
        <v>982</v>
      </c>
      <c r="B984" s="8" t="str">
        <f aca="false">"649020240531182034107745"</f>
        <v>649020240531182034107745</v>
      </c>
      <c r="C984" s="8" t="str">
        <f aca="false">"韩芬"</f>
        <v>韩芬</v>
      </c>
      <c r="D984" s="8" t="str">
        <f aca="false">"女"</f>
        <v>女</v>
      </c>
      <c r="E984" s="8"/>
    </row>
    <row r="985" customFormat="false" ht="35" hidden="false" customHeight="true" outlineLevel="0" collapsed="false">
      <c r="A985" s="7" t="n">
        <v>983</v>
      </c>
      <c r="B985" s="8" t="str">
        <f aca="false">"649020240531182947107779"</f>
        <v>649020240531182947107779</v>
      </c>
      <c r="C985" s="8" t="str">
        <f aca="false">"吴源权"</f>
        <v>吴源权</v>
      </c>
      <c r="D985" s="8" t="str">
        <f aca="false">"男"</f>
        <v>男</v>
      </c>
      <c r="E985" s="8"/>
    </row>
    <row r="986" customFormat="false" ht="35" hidden="false" customHeight="true" outlineLevel="0" collapsed="false">
      <c r="A986" s="7" t="n">
        <v>984</v>
      </c>
      <c r="B986" s="8" t="str">
        <f aca="false">"649020240531184301107820"</f>
        <v>649020240531184301107820</v>
      </c>
      <c r="C986" s="8" t="str">
        <f aca="false">"占达星"</f>
        <v>占达星</v>
      </c>
      <c r="D986" s="8" t="str">
        <f aca="false">"女"</f>
        <v>女</v>
      </c>
      <c r="E986" s="8"/>
    </row>
    <row r="987" customFormat="false" ht="35" hidden="false" customHeight="true" outlineLevel="0" collapsed="false">
      <c r="A987" s="7" t="n">
        <v>985</v>
      </c>
      <c r="B987" s="8" t="str">
        <f aca="false">"649020240531190107107890"</f>
        <v>649020240531190107107890</v>
      </c>
      <c r="C987" s="8" t="str">
        <f aca="false">"占光佑"</f>
        <v>占光佑</v>
      </c>
      <c r="D987" s="8" t="str">
        <f aca="false">"男"</f>
        <v>男</v>
      </c>
      <c r="E987" s="8"/>
    </row>
    <row r="988" customFormat="false" ht="35" hidden="false" customHeight="true" outlineLevel="0" collapsed="false">
      <c r="A988" s="7" t="n">
        <v>986</v>
      </c>
      <c r="B988" s="8" t="str">
        <f aca="false">"649020240531185527107870"</f>
        <v>649020240531185527107870</v>
      </c>
      <c r="C988" s="8" t="str">
        <f aca="false">"邓力夫"</f>
        <v>邓力夫</v>
      </c>
      <c r="D988" s="8" t="str">
        <f aca="false">"男"</f>
        <v>男</v>
      </c>
      <c r="E988" s="8"/>
    </row>
    <row r="989" customFormat="false" ht="35" hidden="false" customHeight="true" outlineLevel="0" collapsed="false">
      <c r="A989" s="7" t="n">
        <v>987</v>
      </c>
      <c r="B989" s="8" t="str">
        <f aca="false">"64902024052822395585959"</f>
        <v>64902024052822395585959</v>
      </c>
      <c r="C989" s="8" t="str">
        <f aca="false">"周小蕾"</f>
        <v>周小蕾</v>
      </c>
      <c r="D989" s="8" t="str">
        <f aca="false">"女"</f>
        <v>女</v>
      </c>
      <c r="E989" s="8"/>
    </row>
    <row r="990" customFormat="false" ht="35" hidden="false" customHeight="true" outlineLevel="0" collapsed="false">
      <c r="A990" s="7" t="n">
        <v>988</v>
      </c>
      <c r="B990" s="8" t="str">
        <f aca="false">"649020240531203354108265"</f>
        <v>649020240531203354108265</v>
      </c>
      <c r="C990" s="8" t="str">
        <f aca="false">"鲍亮"</f>
        <v>鲍亮</v>
      </c>
      <c r="D990" s="8" t="str">
        <f aca="false">"男"</f>
        <v>男</v>
      </c>
      <c r="E990" s="8"/>
    </row>
    <row r="991" customFormat="false" ht="35" hidden="false" customHeight="true" outlineLevel="0" collapsed="false">
      <c r="A991" s="7" t="n">
        <v>989</v>
      </c>
      <c r="B991" s="8" t="str">
        <f aca="false">"649020240531193247108001"</f>
        <v>649020240531193247108001</v>
      </c>
      <c r="C991" s="8" t="str">
        <f aca="false">"符传彦"</f>
        <v>符传彦</v>
      </c>
      <c r="D991" s="8" t="str">
        <f aca="false">"男"</f>
        <v>男</v>
      </c>
      <c r="E991" s="8"/>
    </row>
    <row r="992" customFormat="false" ht="35" hidden="false" customHeight="true" outlineLevel="0" collapsed="false">
      <c r="A992" s="7" t="n">
        <v>990</v>
      </c>
      <c r="B992" s="8" t="str">
        <f aca="false">"649020240531115817102025"</f>
        <v>649020240531115817102025</v>
      </c>
      <c r="C992" s="8" t="str">
        <f aca="false">"王倩娜"</f>
        <v>王倩娜</v>
      </c>
      <c r="D992" s="8" t="str">
        <f aca="false">"女"</f>
        <v>女</v>
      </c>
      <c r="E992" s="8"/>
    </row>
    <row r="993" customFormat="false" ht="35" hidden="false" customHeight="true" outlineLevel="0" collapsed="false">
      <c r="A993" s="7" t="n">
        <v>991</v>
      </c>
      <c r="B993" s="8" t="str">
        <f aca="false">"64902024052709275479041"</f>
        <v>64902024052709275479041</v>
      </c>
      <c r="C993" s="8" t="str">
        <f aca="false">"羊文科"</f>
        <v>羊文科</v>
      </c>
      <c r="D993" s="8" t="str">
        <f aca="false">"男"</f>
        <v>男</v>
      </c>
      <c r="E993" s="8"/>
    </row>
    <row r="994" customFormat="false" ht="35" hidden="false" customHeight="true" outlineLevel="0" collapsed="false">
      <c r="A994" s="7" t="n">
        <v>992</v>
      </c>
      <c r="B994" s="8" t="str">
        <f aca="false">"649020240531205541108359"</f>
        <v>649020240531205541108359</v>
      </c>
      <c r="C994" s="8" t="str">
        <f aca="false">"郑雨桃"</f>
        <v>郑雨桃</v>
      </c>
      <c r="D994" s="8" t="str">
        <f aca="false">"女"</f>
        <v>女</v>
      </c>
      <c r="E994" s="8"/>
    </row>
    <row r="995" customFormat="false" ht="35" hidden="false" customHeight="true" outlineLevel="0" collapsed="false">
      <c r="A995" s="7" t="n">
        <v>993</v>
      </c>
      <c r="B995" s="8" t="str">
        <f aca="false">"649020240531214326108602"</f>
        <v>649020240531214326108602</v>
      </c>
      <c r="C995" s="8" t="str">
        <f aca="false">"黄琬瑜"</f>
        <v>黄琬瑜</v>
      </c>
      <c r="D995" s="8" t="str">
        <f aca="false">"女"</f>
        <v>女</v>
      </c>
      <c r="E995" s="8"/>
    </row>
    <row r="996" customFormat="false" ht="35" hidden="false" customHeight="true" outlineLevel="0" collapsed="false">
      <c r="A996" s="7" t="n">
        <v>994</v>
      </c>
      <c r="B996" s="8" t="str">
        <f aca="false">"649020240531204635108316"</f>
        <v>649020240531204635108316</v>
      </c>
      <c r="C996" s="8" t="str">
        <f aca="false">"赵春璨"</f>
        <v>赵春璨</v>
      </c>
      <c r="D996" s="8" t="str">
        <f aca="false">"女"</f>
        <v>女</v>
      </c>
      <c r="E996" s="8"/>
    </row>
    <row r="997" customFormat="false" ht="35" hidden="false" customHeight="true" outlineLevel="0" collapsed="false">
      <c r="A997" s="7" t="n">
        <v>995</v>
      </c>
      <c r="B997" s="8" t="str">
        <f aca="false">"64902024052810480983247"</f>
        <v>64902024052810480983247</v>
      </c>
      <c r="C997" s="8" t="str">
        <f aca="false">"何水悠"</f>
        <v>何水悠</v>
      </c>
      <c r="D997" s="8" t="str">
        <f aca="false">"女"</f>
        <v>女</v>
      </c>
      <c r="E997" s="8"/>
    </row>
    <row r="998" customFormat="false" ht="35" hidden="false" customHeight="true" outlineLevel="0" collapsed="false">
      <c r="A998" s="7" t="n">
        <v>996</v>
      </c>
      <c r="B998" s="8" t="str">
        <f aca="false">"649020240531205945108379"</f>
        <v>649020240531205945108379</v>
      </c>
      <c r="C998" s="8" t="str">
        <f aca="false">"陈嘉康"</f>
        <v>陈嘉康</v>
      </c>
      <c r="D998" s="8" t="str">
        <f aca="false">"男"</f>
        <v>男</v>
      </c>
      <c r="E998" s="8"/>
    </row>
    <row r="999" customFormat="false" ht="35" hidden="false" customHeight="true" outlineLevel="0" collapsed="false">
      <c r="A999" s="7" t="n">
        <v>997</v>
      </c>
      <c r="B999" s="8" t="str">
        <f aca="false">"64902024052823205386039"</f>
        <v>64902024052823205386039</v>
      </c>
      <c r="C999" s="8" t="str">
        <f aca="false">"杨君瑞"</f>
        <v>杨君瑞</v>
      </c>
      <c r="D999" s="8" t="str">
        <f aca="false">"女"</f>
        <v>女</v>
      </c>
      <c r="E999" s="8"/>
    </row>
    <row r="1000" customFormat="false" ht="35" hidden="false" customHeight="true" outlineLevel="0" collapsed="false">
      <c r="A1000" s="7" t="n">
        <v>998</v>
      </c>
      <c r="B1000" s="8" t="str">
        <f aca="false">"649020240531171042107358"</f>
        <v>649020240531171042107358</v>
      </c>
      <c r="C1000" s="8" t="str">
        <f aca="false">"李陈杰"</f>
        <v>李陈杰</v>
      </c>
      <c r="D1000" s="8" t="str">
        <f aca="false">"男"</f>
        <v>男</v>
      </c>
      <c r="E1000" s="8"/>
    </row>
    <row r="1001" customFormat="false" ht="35" hidden="false" customHeight="true" outlineLevel="0" collapsed="false">
      <c r="A1001" s="7" t="n">
        <v>999</v>
      </c>
      <c r="B1001" s="8" t="str">
        <f aca="false">"649020240531150745104264"</f>
        <v>649020240531150745104264</v>
      </c>
      <c r="C1001" s="8" t="str">
        <f aca="false">"蔡云涛"</f>
        <v>蔡云涛</v>
      </c>
      <c r="D1001" s="8" t="str">
        <f aca="false">"男"</f>
        <v>男</v>
      </c>
      <c r="E1001" s="8"/>
    </row>
    <row r="1002" customFormat="false" ht="35" hidden="false" customHeight="true" outlineLevel="0" collapsed="false">
      <c r="A1002" s="7" t="n">
        <v>1000</v>
      </c>
      <c r="B1002" s="8" t="str">
        <f aca="false">"649020240531233415109068"</f>
        <v>649020240531233415109068</v>
      </c>
      <c r="C1002" s="8" t="str">
        <f aca="false">"许文静"</f>
        <v>许文静</v>
      </c>
      <c r="D1002" s="8" t="str">
        <f aca="false">"女"</f>
        <v>女</v>
      </c>
      <c r="E1002" s="8"/>
    </row>
    <row r="1003" customFormat="false" ht="35" hidden="false" customHeight="true" outlineLevel="0" collapsed="false">
      <c r="A1003" s="7" t="n">
        <v>1001</v>
      </c>
      <c r="B1003" s="8" t="str">
        <f aca="false">"64902024053019013998068"</f>
        <v>64902024053019013998068</v>
      </c>
      <c r="C1003" s="8" t="str">
        <f aca="false">"张清涛"</f>
        <v>张清涛</v>
      </c>
      <c r="D1003" s="8" t="str">
        <f aca="false">"男"</f>
        <v>男</v>
      </c>
      <c r="E1003" s="8"/>
    </row>
    <row r="1004" customFormat="false" ht="35" hidden="false" customHeight="true" outlineLevel="0" collapsed="false">
      <c r="A1004" s="7" t="n">
        <v>1002</v>
      </c>
      <c r="B1004" s="8" t="str">
        <f aca="false">"649020240601092858109543"</f>
        <v>649020240601092858109543</v>
      </c>
      <c r="C1004" s="8" t="str">
        <f aca="false">"邱媚彬"</f>
        <v>邱媚彬</v>
      </c>
      <c r="D1004" s="8" t="str">
        <f aca="false">"女"</f>
        <v>女</v>
      </c>
      <c r="E1004" s="8"/>
    </row>
    <row r="1005" customFormat="false" ht="35" hidden="false" customHeight="true" outlineLevel="0" collapsed="false">
      <c r="A1005" s="7" t="n">
        <v>1003</v>
      </c>
      <c r="B1005" s="8" t="str">
        <f aca="false">"64902024052719272282067"</f>
        <v>64902024052719272282067</v>
      </c>
      <c r="C1005" s="8" t="str">
        <f aca="false">"莫方玉"</f>
        <v>莫方玉</v>
      </c>
      <c r="D1005" s="8" t="str">
        <f aca="false">"男"</f>
        <v>男</v>
      </c>
      <c r="E1005" s="8"/>
    </row>
    <row r="1006" customFormat="false" ht="35" hidden="false" customHeight="true" outlineLevel="0" collapsed="false">
      <c r="A1006" s="7" t="n">
        <v>1004</v>
      </c>
      <c r="B1006" s="8" t="str">
        <f aca="false">"649020240601104800109909"</f>
        <v>649020240601104800109909</v>
      </c>
      <c r="C1006" s="8" t="str">
        <f aca="false">"关玉珠"</f>
        <v>关玉珠</v>
      </c>
      <c r="D1006" s="8" t="str">
        <f aca="false">"女"</f>
        <v>女</v>
      </c>
      <c r="E1006" s="8"/>
    </row>
    <row r="1007" customFormat="false" ht="35" hidden="false" customHeight="true" outlineLevel="0" collapsed="false">
      <c r="A1007" s="7" t="n">
        <v>1005</v>
      </c>
      <c r="B1007" s="8" t="str">
        <f aca="false">"649020240601114453110140"</f>
        <v>649020240601114453110140</v>
      </c>
      <c r="C1007" s="8" t="str">
        <f aca="false">"吴安琪"</f>
        <v>吴安琪</v>
      </c>
      <c r="D1007" s="8" t="str">
        <f aca="false">"女"</f>
        <v>女</v>
      </c>
      <c r="E1007" s="8"/>
    </row>
    <row r="1008" customFormat="false" ht="35" hidden="false" customHeight="true" outlineLevel="0" collapsed="false">
      <c r="A1008" s="7" t="n">
        <v>1006</v>
      </c>
      <c r="B1008" s="8" t="str">
        <f aca="false">"649020240531130948102520"</f>
        <v>649020240531130948102520</v>
      </c>
      <c r="C1008" s="8" t="str">
        <f aca="false">"倪德芳"</f>
        <v>倪德芳</v>
      </c>
      <c r="D1008" s="8" t="str">
        <f aca="false">"女"</f>
        <v>女</v>
      </c>
      <c r="E1008" s="8"/>
    </row>
    <row r="1009" customFormat="false" ht="35" hidden="false" customHeight="true" outlineLevel="0" collapsed="false">
      <c r="A1009" s="7" t="n">
        <v>1007</v>
      </c>
      <c r="B1009" s="8" t="str">
        <f aca="false">"649020240601131312110439"</f>
        <v>649020240601131312110439</v>
      </c>
      <c r="C1009" s="8" t="str">
        <f aca="false">"张文丽"</f>
        <v>张文丽</v>
      </c>
      <c r="D1009" s="8" t="str">
        <f aca="false">"女"</f>
        <v>女</v>
      </c>
      <c r="E1009" s="8"/>
    </row>
    <row r="1010" customFormat="false" ht="35" hidden="false" customHeight="true" outlineLevel="0" collapsed="false">
      <c r="A1010" s="7" t="n">
        <v>1008</v>
      </c>
      <c r="B1010" s="8" t="str">
        <f aca="false">"649020240601140938110632"</f>
        <v>649020240601140938110632</v>
      </c>
      <c r="C1010" s="8" t="str">
        <f aca="false">"文秀泰"</f>
        <v>文秀泰</v>
      </c>
      <c r="D1010" s="8" t="str">
        <f aca="false">"男"</f>
        <v>男</v>
      </c>
      <c r="E1010" s="8"/>
    </row>
    <row r="1011" customFormat="false" ht="35" hidden="false" customHeight="true" outlineLevel="0" collapsed="false">
      <c r="A1011" s="7" t="n">
        <v>1009</v>
      </c>
      <c r="B1011" s="8" t="str">
        <f aca="false">"649020240531185816107880"</f>
        <v>649020240531185816107880</v>
      </c>
      <c r="C1011" s="8" t="str">
        <f aca="false">"单颖杰"</f>
        <v>单颖杰</v>
      </c>
      <c r="D1011" s="8" t="str">
        <f aca="false">"男"</f>
        <v>男</v>
      </c>
      <c r="E1011" s="8"/>
    </row>
    <row r="1012" customFormat="false" ht="35" hidden="false" customHeight="true" outlineLevel="0" collapsed="false">
      <c r="A1012" s="7" t="n">
        <v>1010</v>
      </c>
      <c r="B1012" s="8" t="str">
        <f aca="false">"649020240601150858110864"</f>
        <v>649020240601150858110864</v>
      </c>
      <c r="C1012" s="8" t="str">
        <f aca="false">"叶春杏"</f>
        <v>叶春杏</v>
      </c>
      <c r="D1012" s="8" t="str">
        <f aca="false">"女"</f>
        <v>女</v>
      </c>
      <c r="E1012" s="8"/>
    </row>
    <row r="1013" customFormat="false" ht="35" hidden="false" customHeight="true" outlineLevel="0" collapsed="false">
      <c r="A1013" s="7" t="n">
        <v>1011</v>
      </c>
      <c r="B1013" s="8" t="str">
        <f aca="false">"649020240601152633110930"</f>
        <v>649020240601152633110930</v>
      </c>
      <c r="C1013" s="8" t="str">
        <f aca="false">"许文雅"</f>
        <v>许文雅</v>
      </c>
      <c r="D1013" s="8" t="str">
        <f aca="false">"女"</f>
        <v>女</v>
      </c>
      <c r="E1013" s="8"/>
    </row>
    <row r="1014" customFormat="false" ht="35" hidden="false" customHeight="true" outlineLevel="0" collapsed="false">
      <c r="A1014" s="7" t="n">
        <v>1012</v>
      </c>
      <c r="B1014" s="8" t="str">
        <f aca="false">"649020240601154505111021"</f>
        <v>649020240601154505111021</v>
      </c>
      <c r="C1014" s="8" t="str">
        <f aca="false">"李强"</f>
        <v>李强</v>
      </c>
      <c r="D1014" s="8" t="str">
        <f aca="false">"男"</f>
        <v>男</v>
      </c>
      <c r="E1014" s="8"/>
    </row>
    <row r="1015" customFormat="false" ht="35" hidden="false" customHeight="true" outlineLevel="0" collapsed="false">
      <c r="A1015" s="7" t="n">
        <v>1013</v>
      </c>
      <c r="B1015" s="8" t="str">
        <f aca="false">"64902024053008551192126"</f>
        <v>64902024053008551192126</v>
      </c>
      <c r="C1015" s="8" t="str">
        <f aca="false">"胡红"</f>
        <v>胡红</v>
      </c>
      <c r="D1015" s="8" t="str">
        <f aca="false">"女"</f>
        <v>女</v>
      </c>
      <c r="E1015" s="8"/>
    </row>
    <row r="1016" customFormat="false" ht="35" hidden="false" customHeight="true" outlineLevel="0" collapsed="false">
      <c r="A1016" s="7" t="n">
        <v>1014</v>
      </c>
      <c r="B1016" s="8" t="str">
        <f aca="false">"649020240531081421100123"</f>
        <v>649020240531081421100123</v>
      </c>
      <c r="C1016" s="8" t="str">
        <f aca="false">"黄子帅"</f>
        <v>黄子帅</v>
      </c>
      <c r="D1016" s="8" t="str">
        <f aca="false">"男"</f>
        <v>男</v>
      </c>
      <c r="E1016" s="8"/>
    </row>
    <row r="1017" customFormat="false" ht="35" hidden="false" customHeight="true" outlineLevel="0" collapsed="false">
      <c r="A1017" s="7" t="n">
        <v>1015</v>
      </c>
      <c r="B1017" s="8" t="str">
        <f aca="false">"649020240601162611111211"</f>
        <v>649020240601162611111211</v>
      </c>
      <c r="C1017" s="8" t="str">
        <f aca="false">" 邱贤耀"</f>
        <v> 邱贤耀</v>
      </c>
      <c r="D1017" s="8" t="str">
        <f aca="false">"男"</f>
        <v>男</v>
      </c>
      <c r="E1017" s="8"/>
    </row>
    <row r="1018" customFormat="false" ht="35" hidden="false" customHeight="true" outlineLevel="0" collapsed="false">
      <c r="A1018" s="7" t="n">
        <v>1016</v>
      </c>
      <c r="B1018" s="8" t="str">
        <f aca="false">"649020240601143143110729"</f>
        <v>649020240601143143110729</v>
      </c>
      <c r="C1018" s="8" t="str">
        <f aca="false">"杨小婵"</f>
        <v>杨小婵</v>
      </c>
      <c r="D1018" s="8" t="str">
        <f aca="false">"女"</f>
        <v>女</v>
      </c>
      <c r="E1018" s="8"/>
    </row>
    <row r="1019" customFormat="false" ht="35" hidden="false" customHeight="true" outlineLevel="0" collapsed="false">
      <c r="A1019" s="7" t="n">
        <v>1017</v>
      </c>
      <c r="B1019" s="8" t="str">
        <f aca="false">"64902024053021571999205"</f>
        <v>64902024053021571999205</v>
      </c>
      <c r="C1019" s="8" t="str">
        <f aca="false">"林小丁"</f>
        <v>林小丁</v>
      </c>
      <c r="D1019" s="8" t="str">
        <f aca="false">"女"</f>
        <v>女</v>
      </c>
      <c r="E1019" s="8"/>
    </row>
    <row r="1020" customFormat="false" ht="35" hidden="false" customHeight="true" outlineLevel="0" collapsed="false">
      <c r="A1020" s="7" t="n">
        <v>1018</v>
      </c>
      <c r="B1020" s="8" t="str">
        <f aca="false">"649020240601193840111856"</f>
        <v>649020240601193840111856</v>
      </c>
      <c r="C1020" s="8" t="str">
        <f aca="false">"王大薪"</f>
        <v>王大薪</v>
      </c>
      <c r="D1020" s="8" t="str">
        <f aca="false">"男"</f>
        <v>男</v>
      </c>
      <c r="E1020" s="8"/>
    </row>
    <row r="1021" customFormat="false" ht="35" hidden="false" customHeight="true" outlineLevel="0" collapsed="false">
      <c r="A1021" s="7" t="n">
        <v>1019</v>
      </c>
      <c r="B1021" s="8" t="str">
        <f aca="false">"649020240601185508111738"</f>
        <v>649020240601185508111738</v>
      </c>
      <c r="C1021" s="8" t="str">
        <f aca="false">"王伟琛"</f>
        <v>王伟琛</v>
      </c>
      <c r="D1021" s="8" t="str">
        <f aca="false">"男"</f>
        <v>男</v>
      </c>
      <c r="E1021" s="8"/>
    </row>
    <row r="1022" customFormat="false" ht="35" hidden="false" customHeight="true" outlineLevel="0" collapsed="false">
      <c r="A1022" s="7" t="n">
        <v>1020</v>
      </c>
      <c r="B1022" s="8" t="str">
        <f aca="false">"649020240601211557112212"</f>
        <v>649020240601211557112212</v>
      </c>
      <c r="C1022" s="8" t="str">
        <f aca="false">"卢喜凤"</f>
        <v>卢喜凤</v>
      </c>
      <c r="D1022" s="8" t="str">
        <f aca="false">"女"</f>
        <v>女</v>
      </c>
      <c r="E1022" s="8"/>
    </row>
    <row r="1023" customFormat="false" ht="35" hidden="false" customHeight="true" outlineLevel="0" collapsed="false">
      <c r="A1023" s="7" t="n">
        <v>1021</v>
      </c>
      <c r="B1023" s="8" t="str">
        <f aca="false">"649020240601175105111534"</f>
        <v>649020240601175105111534</v>
      </c>
      <c r="C1023" s="8" t="str">
        <f aca="false">"欧泽荟"</f>
        <v>欧泽荟</v>
      </c>
      <c r="D1023" s="8" t="str">
        <f aca="false">"女"</f>
        <v>女</v>
      </c>
      <c r="E1023" s="8"/>
    </row>
    <row r="1024" customFormat="false" ht="35" hidden="false" customHeight="true" outlineLevel="0" collapsed="false">
      <c r="A1024" s="7" t="n">
        <v>1022</v>
      </c>
      <c r="B1024" s="8" t="str">
        <f aca="false">"64902024052819190785506"</f>
        <v>64902024052819190785506</v>
      </c>
      <c r="C1024" s="8" t="str">
        <f aca="false">"肖传主"</f>
        <v>肖传主</v>
      </c>
      <c r="D1024" s="8" t="str">
        <f aca="false">"男"</f>
        <v>男</v>
      </c>
      <c r="E1024" s="8"/>
    </row>
    <row r="1025" customFormat="false" ht="35" hidden="false" customHeight="true" outlineLevel="0" collapsed="false">
      <c r="A1025" s="7" t="n">
        <v>1023</v>
      </c>
      <c r="B1025" s="8" t="str">
        <f aca="false">"649020240601111023110019"</f>
        <v>649020240601111023110019</v>
      </c>
      <c r="C1025" s="8" t="str">
        <f aca="false">"钟卓霖"</f>
        <v>钟卓霖</v>
      </c>
      <c r="D1025" s="8" t="str">
        <f aca="false">"男"</f>
        <v>男</v>
      </c>
      <c r="E1025" s="8"/>
    </row>
    <row r="1026" customFormat="false" ht="35" hidden="false" customHeight="true" outlineLevel="0" collapsed="false">
      <c r="A1026" s="7" t="n">
        <v>1024</v>
      </c>
      <c r="B1026" s="8" t="str">
        <f aca="false">"649020240601221628112458"</f>
        <v>649020240601221628112458</v>
      </c>
      <c r="C1026" s="8" t="str">
        <f aca="false">"陈昱妃"</f>
        <v>陈昱妃</v>
      </c>
      <c r="D1026" s="8" t="str">
        <f aca="false">"女"</f>
        <v>女</v>
      </c>
      <c r="E1026" s="8"/>
    </row>
    <row r="1027" customFormat="false" ht="35" hidden="false" customHeight="true" outlineLevel="0" collapsed="false">
      <c r="A1027" s="7" t="n">
        <v>1025</v>
      </c>
      <c r="B1027" s="8" t="str">
        <f aca="false">"64902024052814340183745"</f>
        <v>64902024052814340183745</v>
      </c>
      <c r="C1027" s="8" t="str">
        <f aca="false">"吉超凡"</f>
        <v>吉超凡</v>
      </c>
      <c r="D1027" s="8" t="str">
        <f aca="false">"男"</f>
        <v>男</v>
      </c>
      <c r="E1027" s="8"/>
    </row>
    <row r="1028" customFormat="false" ht="35" hidden="false" customHeight="true" outlineLevel="0" collapsed="false">
      <c r="A1028" s="7" t="n">
        <v>1026</v>
      </c>
      <c r="B1028" s="8" t="str">
        <f aca="false">"64902024053023032099618"</f>
        <v>64902024053023032099618</v>
      </c>
      <c r="C1028" s="8" t="str">
        <f aca="false">"黄光杰"</f>
        <v>黄光杰</v>
      </c>
      <c r="D1028" s="8" t="str">
        <f aca="false">"男"</f>
        <v>男</v>
      </c>
      <c r="E1028" s="8"/>
    </row>
    <row r="1029" customFormat="false" ht="35" hidden="false" customHeight="true" outlineLevel="0" collapsed="false">
      <c r="A1029" s="7" t="n">
        <v>1027</v>
      </c>
      <c r="B1029" s="8" t="str">
        <f aca="false">"649020240601104825109911"</f>
        <v>649020240601104825109911</v>
      </c>
      <c r="C1029" s="8" t="str">
        <f aca="false">"高彩华"</f>
        <v>高彩华</v>
      </c>
      <c r="D1029" s="8" t="str">
        <f aca="false">"女"</f>
        <v>女</v>
      </c>
      <c r="E1029" s="8"/>
    </row>
    <row r="1030" customFormat="false" ht="35" hidden="false" customHeight="true" outlineLevel="0" collapsed="false">
      <c r="A1030" s="7" t="n">
        <v>1028</v>
      </c>
      <c r="B1030" s="8" t="str">
        <f aca="false">"649020240601084659109400"</f>
        <v>649020240601084659109400</v>
      </c>
      <c r="C1030" s="8" t="str">
        <f aca="false">"梁嘉伟"</f>
        <v>梁嘉伟</v>
      </c>
      <c r="D1030" s="8" t="str">
        <f aca="false">"男"</f>
        <v>男</v>
      </c>
      <c r="E1030" s="8"/>
    </row>
    <row r="1031" customFormat="false" ht="35" hidden="false" customHeight="true" outlineLevel="0" collapsed="false">
      <c r="A1031" s="7" t="n">
        <v>1029</v>
      </c>
      <c r="B1031" s="8" t="str">
        <f aca="false">"64902024053015491596520"</f>
        <v>64902024053015491596520</v>
      </c>
      <c r="C1031" s="8" t="str">
        <f aca="false">"吴霞"</f>
        <v>吴霞</v>
      </c>
      <c r="D1031" s="8" t="str">
        <f aca="false">"女"</f>
        <v>女</v>
      </c>
      <c r="E1031" s="8"/>
    </row>
    <row r="1032" customFormat="false" ht="35" hidden="false" customHeight="true" outlineLevel="0" collapsed="false">
      <c r="A1032" s="7" t="n">
        <v>1030</v>
      </c>
      <c r="B1032" s="8" t="str">
        <f aca="false">"649020240602055626112893"</f>
        <v>649020240602055626112893</v>
      </c>
      <c r="C1032" s="8" t="str">
        <f aca="false">"王金玲"</f>
        <v>王金玲</v>
      </c>
      <c r="D1032" s="8" t="str">
        <f aca="false">"女"</f>
        <v>女</v>
      </c>
      <c r="E1032" s="8"/>
    </row>
    <row r="1033" customFormat="false" ht="35" hidden="false" customHeight="true" outlineLevel="0" collapsed="false">
      <c r="A1033" s="7" t="n">
        <v>1031</v>
      </c>
      <c r="B1033" s="8" t="str">
        <f aca="false">"649020240531120414102066"</f>
        <v>649020240531120414102066</v>
      </c>
      <c r="C1033" s="8" t="str">
        <f aca="false">"邢桂花"</f>
        <v>邢桂花</v>
      </c>
      <c r="D1033" s="8" t="str">
        <f aca="false">"女"</f>
        <v>女</v>
      </c>
      <c r="E1033" s="8"/>
    </row>
    <row r="1034" customFormat="false" ht="35" hidden="false" customHeight="true" outlineLevel="0" collapsed="false">
      <c r="A1034" s="7" t="n">
        <v>1032</v>
      </c>
      <c r="B1034" s="8" t="str">
        <f aca="false">"649020240602093127113197"</f>
        <v>649020240602093127113197</v>
      </c>
      <c r="C1034" s="8" t="str">
        <f aca="false">"陈瑞云"</f>
        <v>陈瑞云</v>
      </c>
      <c r="D1034" s="8" t="str">
        <f aca="false">"女"</f>
        <v>女</v>
      </c>
      <c r="E1034" s="8"/>
    </row>
    <row r="1035" customFormat="false" ht="35" hidden="false" customHeight="true" outlineLevel="0" collapsed="false">
      <c r="A1035" s="7" t="n">
        <v>1033</v>
      </c>
      <c r="B1035" s="8" t="str">
        <f aca="false">"649020240601133208110509"</f>
        <v>649020240601133208110509</v>
      </c>
      <c r="C1035" s="8" t="str">
        <f aca="false">"李智杰"</f>
        <v>李智杰</v>
      </c>
      <c r="D1035" s="8" t="str">
        <f aca="false">"男"</f>
        <v>男</v>
      </c>
      <c r="E1035" s="8"/>
    </row>
    <row r="1036" customFormat="false" ht="35" hidden="false" customHeight="true" outlineLevel="0" collapsed="false">
      <c r="A1036" s="7" t="n">
        <v>1034</v>
      </c>
      <c r="B1036" s="8" t="str">
        <f aca="false">"649020240602003800112822"</f>
        <v>649020240602003800112822</v>
      </c>
      <c r="C1036" s="8" t="str">
        <f aca="false">"裴日川"</f>
        <v>裴日川</v>
      </c>
      <c r="D1036" s="8" t="str">
        <f aca="false">"男"</f>
        <v>男</v>
      </c>
      <c r="E1036" s="8"/>
    </row>
    <row r="1037" customFormat="false" ht="35" hidden="false" customHeight="true" outlineLevel="0" collapsed="false">
      <c r="A1037" s="7" t="n">
        <v>1035</v>
      </c>
      <c r="B1037" s="8" t="str">
        <f aca="false">"649020240602093034113195"</f>
        <v>649020240602093034113195</v>
      </c>
      <c r="C1037" s="8" t="str">
        <f aca="false">"林春蕊"</f>
        <v>林春蕊</v>
      </c>
      <c r="D1037" s="8" t="str">
        <f aca="false">"女"</f>
        <v>女</v>
      </c>
      <c r="E1037" s="8"/>
    </row>
    <row r="1038" customFormat="false" ht="35" hidden="false" customHeight="true" outlineLevel="0" collapsed="false">
      <c r="A1038" s="7" t="n">
        <v>1036</v>
      </c>
      <c r="B1038" s="8" t="str">
        <f aca="false">"649020240602115904113819"</f>
        <v>649020240602115904113819</v>
      </c>
      <c r="C1038" s="8" t="str">
        <f aca="false">"寇桐睿"</f>
        <v>寇桐睿</v>
      </c>
      <c r="D1038" s="8" t="str">
        <f aca="false">"女"</f>
        <v>女</v>
      </c>
      <c r="E1038" s="8"/>
    </row>
    <row r="1039" customFormat="false" ht="35" hidden="false" customHeight="true" outlineLevel="0" collapsed="false">
      <c r="A1039" s="7" t="n">
        <v>1037</v>
      </c>
      <c r="B1039" s="8" t="str">
        <f aca="false">"649020240601152115110906"</f>
        <v>649020240601152115110906</v>
      </c>
      <c r="C1039" s="8" t="str">
        <f aca="false">"郭仁辉"</f>
        <v>郭仁辉</v>
      </c>
      <c r="D1039" s="8" t="str">
        <f aca="false">"男"</f>
        <v>男</v>
      </c>
      <c r="E1039" s="8"/>
    </row>
    <row r="1040" customFormat="false" ht="35" hidden="false" customHeight="true" outlineLevel="0" collapsed="false">
      <c r="A1040" s="7" t="n">
        <v>1038</v>
      </c>
      <c r="B1040" s="8" t="str">
        <f aca="false">"649020240602130043114042"</f>
        <v>649020240602130043114042</v>
      </c>
      <c r="C1040" s="8" t="str">
        <f aca="false">"韩健"</f>
        <v>韩健</v>
      </c>
      <c r="D1040" s="8" t="str">
        <f aca="false">"男"</f>
        <v>男</v>
      </c>
      <c r="E1040" s="8"/>
    </row>
    <row r="1041" customFormat="false" ht="35" hidden="false" customHeight="true" outlineLevel="0" collapsed="false">
      <c r="A1041" s="7" t="n">
        <v>1039</v>
      </c>
      <c r="B1041" s="8" t="str">
        <f aca="false">"649020240602130358114054"</f>
        <v>649020240602130358114054</v>
      </c>
      <c r="C1041" s="8" t="str">
        <f aca="false">"张帅吉"</f>
        <v>张帅吉</v>
      </c>
      <c r="D1041" s="8" t="str">
        <f aca="false">"男"</f>
        <v>男</v>
      </c>
      <c r="E1041" s="8"/>
    </row>
    <row r="1042" customFormat="false" ht="35" hidden="false" customHeight="true" outlineLevel="0" collapsed="false">
      <c r="A1042" s="7" t="n">
        <v>1040</v>
      </c>
      <c r="B1042" s="8" t="str">
        <f aca="false">"649020240602125210114006"</f>
        <v>649020240602125210114006</v>
      </c>
      <c r="C1042" s="8" t="str">
        <f aca="false">"宋雨蒙"</f>
        <v>宋雨蒙</v>
      </c>
      <c r="D1042" s="8" t="str">
        <f aca="false">"女"</f>
        <v>女</v>
      </c>
      <c r="E1042" s="8"/>
    </row>
    <row r="1043" customFormat="false" ht="35" hidden="false" customHeight="true" outlineLevel="0" collapsed="false">
      <c r="A1043" s="7" t="n">
        <v>1041</v>
      </c>
      <c r="B1043" s="8" t="str">
        <f aca="false">"649020240602134118114204"</f>
        <v>649020240602134118114204</v>
      </c>
      <c r="C1043" s="8" t="str">
        <f aca="false">"杨大龙"</f>
        <v>杨大龙</v>
      </c>
      <c r="D1043" s="8" t="str">
        <f aca="false">"男"</f>
        <v>男</v>
      </c>
      <c r="E1043" s="8"/>
    </row>
    <row r="1044" customFormat="false" ht="35" hidden="false" customHeight="true" outlineLevel="0" collapsed="false">
      <c r="A1044" s="7" t="n">
        <v>1042</v>
      </c>
      <c r="B1044" s="8" t="str">
        <f aca="false">"649020240602142610114390"</f>
        <v>649020240602142610114390</v>
      </c>
      <c r="C1044" s="8" t="str">
        <f aca="false">"朱振山"</f>
        <v>朱振山</v>
      </c>
      <c r="D1044" s="8" t="str">
        <f aca="false">"男"</f>
        <v>男</v>
      </c>
      <c r="E1044" s="8"/>
    </row>
    <row r="1045" customFormat="false" ht="35" hidden="false" customHeight="true" outlineLevel="0" collapsed="false">
      <c r="A1045" s="7" t="n">
        <v>1043</v>
      </c>
      <c r="B1045" s="8" t="str">
        <f aca="false">"64902024052716583781649"</f>
        <v>64902024052716583781649</v>
      </c>
      <c r="C1045" s="8" t="str">
        <f aca="false">"张境苡"</f>
        <v>张境苡</v>
      </c>
      <c r="D1045" s="8" t="str">
        <f aca="false">"女"</f>
        <v>女</v>
      </c>
      <c r="E1045" s="8"/>
    </row>
    <row r="1046" customFormat="false" ht="35" hidden="false" customHeight="true" outlineLevel="0" collapsed="false">
      <c r="A1046" s="7" t="n">
        <v>1044</v>
      </c>
      <c r="B1046" s="8" t="str">
        <f aca="false">"649020240602142935114400"</f>
        <v>649020240602142935114400</v>
      </c>
      <c r="C1046" s="8" t="str">
        <f aca="false">"丁良睿"</f>
        <v>丁良睿</v>
      </c>
      <c r="D1046" s="8" t="str">
        <f aca="false">"男"</f>
        <v>男</v>
      </c>
      <c r="E1046" s="8"/>
    </row>
    <row r="1047" customFormat="false" ht="35" hidden="false" customHeight="true" outlineLevel="0" collapsed="false">
      <c r="A1047" s="7" t="n">
        <v>1045</v>
      </c>
      <c r="B1047" s="8" t="str">
        <f aca="false">"649020240531105815101506"</f>
        <v>649020240531105815101506</v>
      </c>
      <c r="C1047" s="8" t="str">
        <f aca="false">"吴良肪"</f>
        <v>吴良肪</v>
      </c>
      <c r="D1047" s="8" t="str">
        <f aca="false">"男"</f>
        <v>男</v>
      </c>
      <c r="E1047" s="8"/>
    </row>
    <row r="1048" customFormat="false" ht="35" hidden="false" customHeight="true" outlineLevel="0" collapsed="false">
      <c r="A1048" s="7" t="n">
        <v>1046</v>
      </c>
      <c r="B1048" s="8" t="str">
        <f aca="false">"649020240602144703114486"</f>
        <v>649020240602144703114486</v>
      </c>
      <c r="C1048" s="8" t="str">
        <f aca="false">"石苓莎"</f>
        <v>石苓莎</v>
      </c>
      <c r="D1048" s="8" t="str">
        <f aca="false">"女"</f>
        <v>女</v>
      </c>
      <c r="E1048" s="8"/>
    </row>
    <row r="1049" customFormat="false" ht="35" hidden="false" customHeight="true" outlineLevel="0" collapsed="false">
      <c r="A1049" s="7" t="n">
        <v>1047</v>
      </c>
      <c r="B1049" s="8" t="str">
        <f aca="false">"64902024053000273091558"</f>
        <v>64902024053000273091558</v>
      </c>
      <c r="C1049" s="8" t="str">
        <f aca="false">"苏敏"</f>
        <v>苏敏</v>
      </c>
      <c r="D1049" s="8" t="str">
        <f aca="false">"女"</f>
        <v>女</v>
      </c>
      <c r="E1049" s="8"/>
    </row>
    <row r="1050" customFormat="false" ht="35" hidden="false" customHeight="true" outlineLevel="0" collapsed="false">
      <c r="A1050" s="7" t="n">
        <v>1048</v>
      </c>
      <c r="B1050" s="8" t="str">
        <f aca="false">"649020240602142944114401"</f>
        <v>649020240602142944114401</v>
      </c>
      <c r="C1050" s="8" t="str">
        <f aca="false">"高妍"</f>
        <v>高妍</v>
      </c>
      <c r="D1050" s="8" t="str">
        <f aca="false">"女"</f>
        <v>女</v>
      </c>
      <c r="E1050" s="8"/>
    </row>
    <row r="1051" customFormat="false" ht="35" hidden="false" customHeight="true" outlineLevel="0" collapsed="false">
      <c r="A1051" s="7" t="n">
        <v>1049</v>
      </c>
      <c r="B1051" s="8" t="str">
        <f aca="false">"649020240602135259114248"</f>
        <v>649020240602135259114248</v>
      </c>
      <c r="C1051" s="8" t="str">
        <f aca="false">"陈牛仔"</f>
        <v>陈牛仔</v>
      </c>
      <c r="D1051" s="8" t="str">
        <f aca="false">"男"</f>
        <v>男</v>
      </c>
      <c r="E1051" s="8"/>
    </row>
    <row r="1052" customFormat="false" ht="35" hidden="false" customHeight="true" outlineLevel="0" collapsed="false">
      <c r="A1052" s="7" t="n">
        <v>1050</v>
      </c>
      <c r="B1052" s="8" t="str">
        <f aca="false">"64902024052719420382100"</f>
        <v>64902024052719420382100</v>
      </c>
      <c r="C1052" s="8" t="str">
        <f aca="false">"林袖"</f>
        <v>林袖</v>
      </c>
      <c r="D1052" s="8" t="str">
        <f aca="false">"女"</f>
        <v>女</v>
      </c>
      <c r="E1052" s="8"/>
    </row>
    <row r="1053" customFormat="false" ht="35" hidden="false" customHeight="true" outlineLevel="0" collapsed="false">
      <c r="A1053" s="7" t="n">
        <v>1051</v>
      </c>
      <c r="B1053" s="8" t="str">
        <f aca="false">"64902024052914042387747"</f>
        <v>64902024052914042387747</v>
      </c>
      <c r="C1053" s="8" t="str">
        <f aca="false">"郑智飞"</f>
        <v>郑智飞</v>
      </c>
      <c r="D1053" s="8" t="str">
        <f aca="false">"男"</f>
        <v>男</v>
      </c>
      <c r="E1053" s="8"/>
    </row>
    <row r="1054" customFormat="false" ht="35" hidden="false" customHeight="true" outlineLevel="0" collapsed="false">
      <c r="A1054" s="7" t="n">
        <v>1052</v>
      </c>
      <c r="B1054" s="8" t="str">
        <f aca="false">"649020240602163304115070"</f>
        <v>649020240602163304115070</v>
      </c>
      <c r="C1054" s="8" t="str">
        <f aca="false">"王涛"</f>
        <v>王涛</v>
      </c>
      <c r="D1054" s="8" t="str">
        <f aca="false">"男"</f>
        <v>男</v>
      </c>
      <c r="E1054" s="10" t="s">
        <v>14</v>
      </c>
    </row>
    <row r="1055" customFormat="false" ht="35" hidden="false" customHeight="true" outlineLevel="0" collapsed="false">
      <c r="A1055" s="7" t="n">
        <v>1053</v>
      </c>
      <c r="B1055" s="8" t="str">
        <f aca="false">"649020240602182015115600"</f>
        <v>649020240602182015115600</v>
      </c>
      <c r="C1055" s="8" t="str">
        <f aca="false">"倪华林"</f>
        <v>倪华林</v>
      </c>
      <c r="D1055" s="8" t="str">
        <f aca="false">"男"</f>
        <v>男</v>
      </c>
      <c r="E1055" s="8"/>
    </row>
    <row r="1056" customFormat="false" ht="35" hidden="false" customHeight="true" outlineLevel="0" collapsed="false">
      <c r="A1056" s="7" t="n">
        <v>1054</v>
      </c>
      <c r="B1056" s="8" t="str">
        <f aca="false">"649020240601223637112538"</f>
        <v>649020240601223637112538</v>
      </c>
      <c r="C1056" s="8" t="str">
        <f aca="false">"董祝芬"</f>
        <v>董祝芬</v>
      </c>
      <c r="D1056" s="8" t="str">
        <f aca="false">"女"</f>
        <v>女</v>
      </c>
      <c r="E1056" s="8"/>
    </row>
    <row r="1057" customFormat="false" ht="35" hidden="false" customHeight="true" outlineLevel="0" collapsed="false">
      <c r="A1057" s="7" t="n">
        <v>1055</v>
      </c>
      <c r="B1057" s="8" t="str">
        <f aca="false">"649020240602181415115578"</f>
        <v>649020240602181415115578</v>
      </c>
      <c r="C1057" s="8" t="str">
        <f aca="false">"徐耿彬"</f>
        <v>徐耿彬</v>
      </c>
      <c r="D1057" s="8" t="str">
        <f aca="false">"男"</f>
        <v>男</v>
      </c>
      <c r="E1057" s="8"/>
    </row>
    <row r="1058" customFormat="false" ht="35" hidden="false" customHeight="true" outlineLevel="0" collapsed="false">
      <c r="A1058" s="7" t="n">
        <v>1056</v>
      </c>
      <c r="B1058" s="8" t="str">
        <f aca="false">"649020240602174706115457"</f>
        <v>649020240602174706115457</v>
      </c>
      <c r="C1058" s="8" t="str">
        <f aca="false">"方启俊"</f>
        <v>方启俊</v>
      </c>
      <c r="D1058" s="8" t="str">
        <f aca="false">"男"</f>
        <v>男</v>
      </c>
      <c r="E1058" s="8"/>
    </row>
    <row r="1059" customFormat="false" ht="35" hidden="false" customHeight="true" outlineLevel="0" collapsed="false">
      <c r="A1059" s="7" t="n">
        <v>1057</v>
      </c>
      <c r="B1059" s="8" t="str">
        <f aca="false">"649020240602190310115786"</f>
        <v>649020240602190310115786</v>
      </c>
      <c r="C1059" s="8" t="str">
        <f aca="false">"李良"</f>
        <v>李良</v>
      </c>
      <c r="D1059" s="8" t="str">
        <f aca="false">"男"</f>
        <v>男</v>
      </c>
      <c r="E1059" s="8"/>
    </row>
    <row r="1060" customFormat="false" ht="35" hidden="false" customHeight="true" outlineLevel="0" collapsed="false">
      <c r="A1060" s="7" t="n">
        <v>1058</v>
      </c>
      <c r="B1060" s="8" t="str">
        <f aca="false">"649020240602182423115621"</f>
        <v>649020240602182423115621</v>
      </c>
      <c r="C1060" s="8" t="str">
        <f aca="false">"陈燕婷"</f>
        <v>陈燕婷</v>
      </c>
      <c r="D1060" s="8" t="str">
        <f aca="false">"女"</f>
        <v>女</v>
      </c>
      <c r="E1060" s="8"/>
    </row>
    <row r="1061" customFormat="false" ht="35" hidden="false" customHeight="true" outlineLevel="0" collapsed="false">
      <c r="A1061" s="7" t="n">
        <v>1059</v>
      </c>
      <c r="B1061" s="8" t="str">
        <f aca="false">"649020240602131656114111"</f>
        <v>649020240602131656114111</v>
      </c>
      <c r="C1061" s="8" t="str">
        <f aca="false">"黎灼标"</f>
        <v>黎灼标</v>
      </c>
      <c r="D1061" s="8" t="str">
        <f aca="false">"男"</f>
        <v>男</v>
      </c>
      <c r="E1061" s="8"/>
    </row>
    <row r="1062" customFormat="false" ht="35" hidden="false" customHeight="true" outlineLevel="0" collapsed="false">
      <c r="A1062" s="7" t="n">
        <v>1060</v>
      </c>
      <c r="B1062" s="8" t="str">
        <f aca="false">"649020240601005337109191"</f>
        <v>649020240601005337109191</v>
      </c>
      <c r="C1062" s="8" t="str">
        <f aca="false">"凌家垚"</f>
        <v>凌家垚</v>
      </c>
      <c r="D1062" s="8" t="str">
        <f aca="false">"男"</f>
        <v>男</v>
      </c>
      <c r="E1062" s="8"/>
    </row>
    <row r="1063" customFormat="false" ht="35" hidden="false" customHeight="true" outlineLevel="0" collapsed="false">
      <c r="A1063" s="7" t="n">
        <v>1061</v>
      </c>
      <c r="B1063" s="8" t="str">
        <f aca="false">"649020240602195755116030"</f>
        <v>649020240602195755116030</v>
      </c>
      <c r="C1063" s="8" t="str">
        <f aca="false">"黎芮如"</f>
        <v>黎芮如</v>
      </c>
      <c r="D1063" s="8" t="str">
        <f aca="false">"女"</f>
        <v>女</v>
      </c>
      <c r="E1063" s="8"/>
    </row>
    <row r="1064" customFormat="false" ht="35" hidden="false" customHeight="true" outlineLevel="0" collapsed="false">
      <c r="A1064" s="7" t="n">
        <v>1062</v>
      </c>
      <c r="B1064" s="8" t="str">
        <f aca="false">"64902024053020564198822"</f>
        <v>64902024053020564198822</v>
      </c>
      <c r="C1064" s="8" t="str">
        <f aca="false">"邱盈"</f>
        <v>邱盈</v>
      </c>
      <c r="D1064" s="8" t="str">
        <f aca="false">"女"</f>
        <v>女</v>
      </c>
      <c r="E1064" s="8"/>
    </row>
    <row r="1065" customFormat="false" ht="35" hidden="false" customHeight="true" outlineLevel="0" collapsed="false">
      <c r="A1065" s="7" t="n">
        <v>1063</v>
      </c>
      <c r="B1065" s="8" t="str">
        <f aca="false">"649020240602202923116194"</f>
        <v>649020240602202923116194</v>
      </c>
      <c r="C1065" s="8" t="str">
        <f aca="false">"纪璐"</f>
        <v>纪璐</v>
      </c>
      <c r="D1065" s="8" t="str">
        <f aca="false">"女"</f>
        <v>女</v>
      </c>
      <c r="E1065" s="8"/>
    </row>
    <row r="1066" customFormat="false" ht="35" hidden="false" customHeight="true" outlineLevel="0" collapsed="false">
      <c r="A1066" s="7" t="n">
        <v>1064</v>
      </c>
      <c r="B1066" s="8" t="str">
        <f aca="false">"649020240602202545116172"</f>
        <v>649020240602202545116172</v>
      </c>
      <c r="C1066" s="8" t="str">
        <f aca="false">"李卓艺"</f>
        <v>李卓艺</v>
      </c>
      <c r="D1066" s="8" t="str">
        <f aca="false">"女"</f>
        <v>女</v>
      </c>
      <c r="E1066" s="8"/>
    </row>
    <row r="1067" customFormat="false" ht="35" hidden="false" customHeight="true" outlineLevel="0" collapsed="false">
      <c r="A1067" s="7" t="n">
        <v>1065</v>
      </c>
      <c r="B1067" s="8" t="str">
        <f aca="false">"64902024052920293090171"</f>
        <v>64902024052920293090171</v>
      </c>
      <c r="C1067" s="8" t="str">
        <f aca="false">"石挺威"</f>
        <v>石挺威</v>
      </c>
      <c r="D1067" s="8" t="str">
        <f aca="false">"男"</f>
        <v>男</v>
      </c>
      <c r="E1067" s="8"/>
    </row>
    <row r="1068" customFormat="false" ht="35" hidden="false" customHeight="true" outlineLevel="0" collapsed="false">
      <c r="A1068" s="7" t="n">
        <v>1066</v>
      </c>
      <c r="B1068" s="8" t="str">
        <f aca="false">"649020240602201925116140"</f>
        <v>649020240602201925116140</v>
      </c>
      <c r="C1068" s="8" t="str">
        <f aca="false">"孙晨"</f>
        <v>孙晨</v>
      </c>
      <c r="D1068" s="8" t="str">
        <f aca="false">"女"</f>
        <v>女</v>
      </c>
      <c r="E1068" s="8"/>
    </row>
    <row r="1069" customFormat="false" ht="35" hidden="false" customHeight="true" outlineLevel="0" collapsed="false">
      <c r="A1069" s="7" t="n">
        <v>1067</v>
      </c>
      <c r="B1069" s="8" t="str">
        <f aca="false">"649020240602211618116492"</f>
        <v>649020240602211618116492</v>
      </c>
      <c r="C1069" s="8" t="str">
        <f aca="false">"符式军"</f>
        <v>符式军</v>
      </c>
      <c r="D1069" s="8" t="str">
        <f aca="false">"男"</f>
        <v>男</v>
      </c>
      <c r="E1069" s="8"/>
    </row>
    <row r="1070" customFormat="false" ht="35" hidden="false" customHeight="true" outlineLevel="0" collapsed="false">
      <c r="A1070" s="7" t="n">
        <v>1068</v>
      </c>
      <c r="B1070" s="8" t="str">
        <f aca="false">"649020240602211930116524"</f>
        <v>649020240602211930116524</v>
      </c>
      <c r="C1070" s="8" t="str">
        <f aca="false">"容哲"</f>
        <v>容哲</v>
      </c>
      <c r="D1070" s="8" t="str">
        <f aca="false">"男"</f>
        <v>男</v>
      </c>
      <c r="E1070" s="8"/>
    </row>
    <row r="1071" customFormat="false" ht="35" hidden="false" customHeight="true" outlineLevel="0" collapsed="false">
      <c r="A1071" s="7" t="n">
        <v>1069</v>
      </c>
      <c r="B1071" s="8" t="str">
        <f aca="false">"64902024052902362686158"</f>
        <v>64902024052902362686158</v>
      </c>
      <c r="C1071" s="8" t="str">
        <f aca="false">"郑丹珍"</f>
        <v>郑丹珍</v>
      </c>
      <c r="D1071" s="8" t="str">
        <f aca="false">"女"</f>
        <v>女</v>
      </c>
      <c r="E1071" s="8"/>
    </row>
    <row r="1072" customFormat="false" ht="35" hidden="false" customHeight="true" outlineLevel="0" collapsed="false">
      <c r="A1072" s="7" t="n">
        <v>1070</v>
      </c>
      <c r="B1072" s="8" t="str">
        <f aca="false">"649020240602222450116958"</f>
        <v>649020240602222450116958</v>
      </c>
      <c r="C1072" s="8" t="str">
        <f aca="false">"林莉丽"</f>
        <v>林莉丽</v>
      </c>
      <c r="D1072" s="8" t="str">
        <f aca="false">"女"</f>
        <v>女</v>
      </c>
      <c r="E1072" s="8"/>
    </row>
    <row r="1073" customFormat="false" ht="35" hidden="false" customHeight="true" outlineLevel="0" collapsed="false">
      <c r="A1073" s="7" t="n">
        <v>1071</v>
      </c>
      <c r="B1073" s="8" t="str">
        <f aca="false">"64902024052710374479848"</f>
        <v>64902024052710374479848</v>
      </c>
      <c r="C1073" s="8" t="str">
        <f aca="false">"高金利"</f>
        <v>高金利</v>
      </c>
      <c r="D1073" s="8" t="str">
        <f aca="false">"男"</f>
        <v>男</v>
      </c>
      <c r="E1073" s="8"/>
    </row>
    <row r="1074" customFormat="false" ht="35" hidden="false" customHeight="true" outlineLevel="0" collapsed="false">
      <c r="A1074" s="7" t="n">
        <v>1072</v>
      </c>
      <c r="B1074" s="8" t="str">
        <f aca="false">"649020240602220617116838"</f>
        <v>649020240602220617116838</v>
      </c>
      <c r="C1074" s="8" t="str">
        <f aca="false">"胡婴儿"</f>
        <v>胡婴儿</v>
      </c>
      <c r="D1074" s="8" t="str">
        <f aca="false">"女"</f>
        <v>女</v>
      </c>
      <c r="E1074" s="8"/>
    </row>
    <row r="1075" customFormat="false" ht="35" hidden="false" customHeight="true" outlineLevel="0" collapsed="false">
      <c r="A1075" s="7" t="n">
        <v>1073</v>
      </c>
      <c r="B1075" s="8" t="str">
        <f aca="false">"649020240602222459116959"</f>
        <v>649020240602222459116959</v>
      </c>
      <c r="C1075" s="8" t="str">
        <f aca="false">"刘慧转"</f>
        <v>刘慧转</v>
      </c>
      <c r="D1075" s="8" t="str">
        <f aca="false">"女"</f>
        <v>女</v>
      </c>
      <c r="E1075" s="8"/>
    </row>
    <row r="1076" customFormat="false" ht="35" hidden="false" customHeight="true" outlineLevel="0" collapsed="false">
      <c r="A1076" s="7" t="n">
        <v>1074</v>
      </c>
      <c r="B1076" s="8" t="str">
        <f aca="false">"649020240602224326117066"</f>
        <v>649020240602224326117066</v>
      </c>
      <c r="C1076" s="8" t="str">
        <f aca="false">"钱丽波"</f>
        <v>钱丽波</v>
      </c>
      <c r="D1076" s="8" t="str">
        <f aca="false">"女"</f>
        <v>女</v>
      </c>
      <c r="E1076" s="8"/>
    </row>
    <row r="1077" customFormat="false" ht="35" hidden="false" customHeight="true" outlineLevel="0" collapsed="false">
      <c r="A1077" s="7" t="n">
        <v>1075</v>
      </c>
      <c r="B1077" s="8" t="str">
        <f aca="false">"64902024053023492799774"</f>
        <v>64902024053023492799774</v>
      </c>
      <c r="C1077" s="8" t="str">
        <f aca="false">"苏泽涛"</f>
        <v>苏泽涛</v>
      </c>
      <c r="D1077" s="8" t="str">
        <f aca="false">"男"</f>
        <v>男</v>
      </c>
      <c r="E1077" s="8"/>
    </row>
    <row r="1078" customFormat="false" ht="35" hidden="false" customHeight="true" outlineLevel="0" collapsed="false">
      <c r="A1078" s="7" t="n">
        <v>1076</v>
      </c>
      <c r="B1078" s="8" t="str">
        <f aca="false">"649020240602183923115685"</f>
        <v>649020240602183923115685</v>
      </c>
      <c r="C1078" s="8" t="str">
        <f aca="false">"陈建腾"</f>
        <v>陈建腾</v>
      </c>
      <c r="D1078" s="8" t="str">
        <f aca="false">"男"</f>
        <v>男</v>
      </c>
      <c r="E1078" s="8"/>
    </row>
    <row r="1079" customFormat="false" ht="35" hidden="false" customHeight="true" outlineLevel="0" collapsed="false">
      <c r="A1079" s="7" t="n">
        <v>1077</v>
      </c>
      <c r="B1079" s="8" t="str">
        <f aca="false">"64902024052823481286074"</f>
        <v>64902024052823481286074</v>
      </c>
      <c r="C1079" s="8" t="str">
        <f aca="false">"黄欣"</f>
        <v>黄欣</v>
      </c>
      <c r="D1079" s="8" t="str">
        <f aca="false">"女"</f>
        <v>女</v>
      </c>
      <c r="E1079" s="8"/>
    </row>
    <row r="1080" customFormat="false" ht="35" hidden="false" customHeight="true" outlineLevel="0" collapsed="false">
      <c r="A1080" s="7" t="n">
        <v>1078</v>
      </c>
      <c r="B1080" s="8" t="str">
        <f aca="false">"649020240602212158116541"</f>
        <v>649020240602212158116541</v>
      </c>
      <c r="C1080" s="8" t="str">
        <f aca="false">"朱园梦"</f>
        <v>朱园梦</v>
      </c>
      <c r="D1080" s="8" t="str">
        <f aca="false">"女"</f>
        <v>女</v>
      </c>
      <c r="E1080" s="8"/>
    </row>
    <row r="1081" customFormat="false" ht="35" hidden="false" customHeight="true" outlineLevel="0" collapsed="false">
      <c r="A1081" s="7" t="n">
        <v>1079</v>
      </c>
      <c r="B1081" s="8" t="str">
        <f aca="false">"649020240603005234117524"</f>
        <v>649020240603005234117524</v>
      </c>
      <c r="C1081" s="8" t="str">
        <f aca="false">"樊乙洁"</f>
        <v>樊乙洁</v>
      </c>
      <c r="D1081" s="8" t="str">
        <f aca="false">"女"</f>
        <v>女</v>
      </c>
      <c r="E1081" s="8"/>
    </row>
    <row r="1082" customFormat="false" ht="35" hidden="false" customHeight="true" outlineLevel="0" collapsed="false">
      <c r="A1082" s="7" t="n">
        <v>1080</v>
      </c>
      <c r="B1082" s="8" t="str">
        <f aca="false">"649020240603031817117601"</f>
        <v>649020240603031817117601</v>
      </c>
      <c r="C1082" s="8" t="str">
        <f aca="false">"唐嘉祺"</f>
        <v>唐嘉祺</v>
      </c>
      <c r="D1082" s="8" t="str">
        <f aca="false">"女"</f>
        <v>女</v>
      </c>
      <c r="E1082" s="8"/>
    </row>
    <row r="1083" customFormat="false" ht="35" hidden="false" customHeight="true" outlineLevel="0" collapsed="false">
      <c r="A1083" s="7" t="n">
        <v>1081</v>
      </c>
      <c r="B1083" s="8" t="str">
        <f aca="false">"649020240603081413117849"</f>
        <v>649020240603081413117849</v>
      </c>
      <c r="C1083" s="8" t="str">
        <f aca="false">"陈禄明"</f>
        <v>陈禄明</v>
      </c>
      <c r="D1083" s="8" t="str">
        <f aca="false">"男"</f>
        <v>男</v>
      </c>
      <c r="E1083" s="8"/>
    </row>
    <row r="1084" customFormat="false" ht="35" hidden="false" customHeight="true" outlineLevel="0" collapsed="false">
      <c r="A1084" s="7" t="n">
        <v>1082</v>
      </c>
      <c r="B1084" s="8" t="str">
        <f aca="false">"64902024052711051580028"</f>
        <v>64902024052711051580028</v>
      </c>
      <c r="C1084" s="8" t="str">
        <f aca="false">"潘毅莹"</f>
        <v>潘毅莹</v>
      </c>
      <c r="D1084" s="8" t="str">
        <f aca="false">"女"</f>
        <v>女</v>
      </c>
      <c r="E1084" s="8"/>
    </row>
    <row r="1085" customFormat="false" ht="35" hidden="false" customHeight="true" outlineLevel="0" collapsed="false">
      <c r="A1085" s="7" t="n">
        <v>1083</v>
      </c>
      <c r="B1085" s="8" t="str">
        <f aca="false">"649020240603090710118300"</f>
        <v>649020240603090710118300</v>
      </c>
      <c r="C1085" s="8" t="str">
        <f aca="false">"王秋忠"</f>
        <v>王秋忠</v>
      </c>
      <c r="D1085" s="8" t="str">
        <f aca="false">"男"</f>
        <v>男</v>
      </c>
      <c r="E1085" s="8"/>
    </row>
    <row r="1086" customFormat="false" ht="35" hidden="false" customHeight="true" outlineLevel="0" collapsed="false">
      <c r="A1086" s="7" t="n">
        <v>1084</v>
      </c>
      <c r="B1086" s="8" t="str">
        <f aca="false">"64902024052710164279705"</f>
        <v>64902024052710164279705</v>
      </c>
      <c r="C1086" s="8" t="str">
        <f aca="false">"何有仪"</f>
        <v>何有仪</v>
      </c>
      <c r="D1086" s="8" t="str">
        <f aca="false">"女"</f>
        <v>女</v>
      </c>
      <c r="E1086" s="8"/>
    </row>
    <row r="1087" customFormat="false" ht="35" hidden="false" customHeight="true" outlineLevel="0" collapsed="false">
      <c r="A1087" s="7" t="n">
        <v>1085</v>
      </c>
      <c r="B1087" s="8" t="str">
        <f aca="false">"649020240603085102118105"</f>
        <v>649020240603085102118105</v>
      </c>
      <c r="C1087" s="8" t="str">
        <f aca="false">"陈佳玲"</f>
        <v>陈佳玲</v>
      </c>
      <c r="D1087" s="8" t="str">
        <f aca="false">"女"</f>
        <v>女</v>
      </c>
      <c r="E1087" s="8"/>
    </row>
    <row r="1088" customFormat="false" ht="35" hidden="false" customHeight="true" outlineLevel="0" collapsed="false">
      <c r="A1088" s="7" t="n">
        <v>1086</v>
      </c>
      <c r="B1088" s="8" t="str">
        <f aca="false">"649020240603090935118335"</f>
        <v>649020240603090935118335</v>
      </c>
      <c r="C1088" s="8" t="str">
        <f aca="false">"蒲饶威"</f>
        <v>蒲饶威</v>
      </c>
      <c r="D1088" s="8" t="str">
        <f aca="false">"男"</f>
        <v>男</v>
      </c>
      <c r="E1088" s="8"/>
    </row>
    <row r="1089" customFormat="false" ht="35" hidden="false" customHeight="true" outlineLevel="0" collapsed="false">
      <c r="A1089" s="7" t="n">
        <v>1087</v>
      </c>
      <c r="B1089" s="8" t="str">
        <f aca="false">"649020240531152431104404"</f>
        <v>649020240531152431104404</v>
      </c>
      <c r="C1089" s="8" t="str">
        <f aca="false">"李姣"</f>
        <v>李姣</v>
      </c>
      <c r="D1089" s="8" t="str">
        <f aca="false">"女"</f>
        <v>女</v>
      </c>
      <c r="E1089" s="8"/>
    </row>
    <row r="1090" customFormat="false" ht="35" hidden="false" customHeight="true" outlineLevel="0" collapsed="false">
      <c r="A1090" s="7" t="n">
        <v>1088</v>
      </c>
      <c r="B1090" s="8" t="str">
        <f aca="false">"649020240531170706107330"</f>
        <v>649020240531170706107330</v>
      </c>
      <c r="C1090" s="8" t="str">
        <f aca="false">"蔡惠琼"</f>
        <v>蔡惠琼</v>
      </c>
      <c r="D1090" s="8" t="str">
        <f aca="false">"女"</f>
        <v>女</v>
      </c>
      <c r="E1090" s="8"/>
    </row>
    <row r="1091" customFormat="false" ht="35" hidden="false" customHeight="true" outlineLevel="0" collapsed="false">
      <c r="A1091" s="7" t="n">
        <v>1089</v>
      </c>
      <c r="B1091" s="8" t="str">
        <f aca="false">"649020240602213113116606"</f>
        <v>649020240602213113116606</v>
      </c>
      <c r="C1091" s="8" t="str">
        <f aca="false">"罗希特"</f>
        <v>罗希特</v>
      </c>
      <c r="D1091" s="8" t="str">
        <f aca="false">"女"</f>
        <v>女</v>
      </c>
      <c r="E1091" s="8"/>
    </row>
    <row r="1092" customFormat="false" ht="35" hidden="false" customHeight="true" outlineLevel="0" collapsed="false">
      <c r="A1092" s="7" t="n">
        <v>1090</v>
      </c>
      <c r="B1092" s="8" t="str">
        <f aca="false">"649020240603102620119453"</f>
        <v>649020240603102620119453</v>
      </c>
      <c r="C1092" s="8" t="str">
        <f aca="false">"刘瑾"</f>
        <v>刘瑾</v>
      </c>
      <c r="D1092" s="8" t="str">
        <f aca="false">"女"</f>
        <v>女</v>
      </c>
      <c r="E1092" s="8"/>
    </row>
    <row r="1093" customFormat="false" ht="35" hidden="false" customHeight="true" outlineLevel="0" collapsed="false">
      <c r="A1093" s="7" t="n">
        <v>1091</v>
      </c>
      <c r="B1093" s="8" t="str">
        <f aca="false">"649020240602232126117286"</f>
        <v>649020240602232126117286</v>
      </c>
      <c r="C1093" s="8" t="str">
        <f aca="false">"李晓楠"</f>
        <v>李晓楠</v>
      </c>
      <c r="D1093" s="8" t="str">
        <f aca="false">"女"</f>
        <v>女</v>
      </c>
      <c r="E1093" s="8"/>
    </row>
    <row r="1094" customFormat="false" ht="35" hidden="false" customHeight="true" outlineLevel="0" collapsed="false">
      <c r="A1094" s="7" t="n">
        <v>1092</v>
      </c>
      <c r="B1094" s="8" t="str">
        <f aca="false">"649020240603104353119749"</f>
        <v>649020240603104353119749</v>
      </c>
      <c r="C1094" s="8" t="str">
        <f aca="false">"陈方妹"</f>
        <v>陈方妹</v>
      </c>
      <c r="D1094" s="8" t="str">
        <f aca="false">"女"</f>
        <v>女</v>
      </c>
      <c r="E1094" s="8"/>
    </row>
    <row r="1095" customFormat="false" ht="35" hidden="false" customHeight="true" outlineLevel="0" collapsed="false">
      <c r="A1095" s="7" t="n">
        <v>1093</v>
      </c>
      <c r="B1095" s="8" t="str">
        <f aca="false">"649020240603111630120191"</f>
        <v>649020240603111630120191</v>
      </c>
      <c r="C1095" s="8" t="str">
        <f aca="false">"陈俊怡"</f>
        <v>陈俊怡</v>
      </c>
      <c r="D1095" s="8" t="str">
        <f aca="false">"女"</f>
        <v>女</v>
      </c>
      <c r="E1095" s="8"/>
    </row>
    <row r="1096" customFormat="false" ht="35" hidden="false" customHeight="true" outlineLevel="0" collapsed="false">
      <c r="A1096" s="7" t="n">
        <v>1094</v>
      </c>
      <c r="B1096" s="8" t="str">
        <f aca="false">"649020240603104154119706"</f>
        <v>649020240603104154119706</v>
      </c>
      <c r="C1096" s="8" t="str">
        <f aca="false">"李晓玲"</f>
        <v>李晓玲</v>
      </c>
      <c r="D1096" s="8" t="str">
        <f aca="false">"女"</f>
        <v>女</v>
      </c>
      <c r="E1096" s="8"/>
    </row>
    <row r="1097" customFormat="false" ht="35" hidden="false" customHeight="true" outlineLevel="0" collapsed="false">
      <c r="A1097" s="7" t="n">
        <v>1095</v>
      </c>
      <c r="B1097" s="8" t="str">
        <f aca="false">"649020240602181107115561"</f>
        <v>649020240602181107115561</v>
      </c>
      <c r="C1097" s="8" t="str">
        <f aca="false">"丁仁豪"</f>
        <v>丁仁豪</v>
      </c>
      <c r="D1097" s="8" t="str">
        <f aca="false">"男"</f>
        <v>男</v>
      </c>
      <c r="E1097" s="8"/>
    </row>
    <row r="1098" customFormat="false" ht="35" hidden="false" customHeight="true" outlineLevel="0" collapsed="false">
      <c r="A1098" s="7" t="n">
        <v>1096</v>
      </c>
      <c r="B1098" s="8" t="str">
        <f aca="false">"649020240531200616108152"</f>
        <v>649020240531200616108152</v>
      </c>
      <c r="C1098" s="8" t="str">
        <f aca="false">"羊增杰"</f>
        <v>羊增杰</v>
      </c>
      <c r="D1098" s="8" t="str">
        <f aca="false">"男"</f>
        <v>男</v>
      </c>
      <c r="E1098" s="8"/>
    </row>
    <row r="1099" customFormat="false" ht="35" hidden="false" customHeight="true" outlineLevel="0" collapsed="false">
      <c r="A1099" s="7" t="n">
        <v>1097</v>
      </c>
      <c r="B1099" s="8" t="str">
        <f aca="false">"649020240531115134101977"</f>
        <v>649020240531115134101977</v>
      </c>
      <c r="C1099" s="8" t="str">
        <f aca="false">"陈世钧"</f>
        <v>陈世钧</v>
      </c>
      <c r="D1099" s="8" t="str">
        <f aca="false">"女"</f>
        <v>女</v>
      </c>
      <c r="E1099" s="8"/>
    </row>
    <row r="1100" customFormat="false" ht="35" hidden="false" customHeight="true" outlineLevel="0" collapsed="false">
      <c r="A1100" s="7" t="n">
        <v>1098</v>
      </c>
      <c r="B1100" s="8" t="str">
        <f aca="false">"649020240603122710120918"</f>
        <v>649020240603122710120918</v>
      </c>
      <c r="C1100" s="8" t="str">
        <f aca="false">"姜雅贞"</f>
        <v>姜雅贞</v>
      </c>
      <c r="D1100" s="8" t="str">
        <f aca="false">"女"</f>
        <v>女</v>
      </c>
      <c r="E1100" s="8"/>
    </row>
    <row r="1101" customFormat="false" ht="35" hidden="false" customHeight="true" outlineLevel="0" collapsed="false">
      <c r="A1101" s="7" t="n">
        <v>1099</v>
      </c>
      <c r="B1101" s="8" t="str">
        <f aca="false">"649020240603114645120521"</f>
        <v>649020240603114645120521</v>
      </c>
      <c r="C1101" s="8" t="str">
        <f aca="false">"段佳鑫"</f>
        <v>段佳鑫</v>
      </c>
      <c r="D1101" s="8" t="str">
        <f aca="false">"女"</f>
        <v>女</v>
      </c>
      <c r="E1101" s="8"/>
    </row>
    <row r="1102" customFormat="false" ht="35" hidden="false" customHeight="true" outlineLevel="0" collapsed="false">
      <c r="A1102" s="7" t="n">
        <v>1100</v>
      </c>
      <c r="B1102" s="8" t="str">
        <f aca="false">"649020240603132057121438"</f>
        <v>649020240603132057121438</v>
      </c>
      <c r="C1102" s="8" t="str">
        <f aca="false">"王之琳"</f>
        <v>王之琳</v>
      </c>
      <c r="D1102" s="8" t="str">
        <f aca="false">"女"</f>
        <v>女</v>
      </c>
      <c r="E1102" s="8"/>
    </row>
    <row r="1103" customFormat="false" ht="35" hidden="false" customHeight="true" outlineLevel="0" collapsed="false">
      <c r="A1103" s="7" t="n">
        <v>1101</v>
      </c>
      <c r="B1103" s="8" t="str">
        <f aca="false">"649020240602132449114144"</f>
        <v>649020240602132449114144</v>
      </c>
      <c r="C1103" s="8" t="str">
        <f aca="false">"邱宝"</f>
        <v>邱宝</v>
      </c>
      <c r="D1103" s="8" t="str">
        <f aca="false">"男"</f>
        <v>男</v>
      </c>
      <c r="E1103" s="8"/>
    </row>
    <row r="1104" customFormat="false" ht="35" hidden="false" customHeight="true" outlineLevel="0" collapsed="false">
      <c r="A1104" s="7" t="n">
        <v>1102</v>
      </c>
      <c r="B1104" s="8" t="str">
        <f aca="false">"649020240603135745121733"</f>
        <v>649020240603135745121733</v>
      </c>
      <c r="C1104" s="8" t="str">
        <f aca="false">"梁月春"</f>
        <v>梁月春</v>
      </c>
      <c r="D1104" s="8" t="str">
        <f aca="false">"女"</f>
        <v>女</v>
      </c>
      <c r="E1104" s="8"/>
    </row>
    <row r="1105" customFormat="false" ht="35" hidden="false" customHeight="true" outlineLevel="0" collapsed="false">
      <c r="A1105" s="7" t="n">
        <v>1103</v>
      </c>
      <c r="B1105" s="8" t="str">
        <f aca="false">"649020240603132519121487"</f>
        <v>649020240603132519121487</v>
      </c>
      <c r="C1105" s="8" t="str">
        <f aca="false">"李华波"</f>
        <v>李华波</v>
      </c>
      <c r="D1105" s="8" t="str">
        <f aca="false">"男"</f>
        <v>男</v>
      </c>
      <c r="E1105" s="8"/>
    </row>
    <row r="1106" customFormat="false" ht="35" hidden="false" customHeight="true" outlineLevel="0" collapsed="false">
      <c r="A1106" s="7" t="n">
        <v>1104</v>
      </c>
      <c r="B1106" s="8" t="str">
        <f aca="false">"649020240603144034122167"</f>
        <v>649020240603144034122167</v>
      </c>
      <c r="C1106" s="8" t="str">
        <f aca="false">"吴开日"</f>
        <v>吴开日</v>
      </c>
      <c r="D1106" s="8" t="str">
        <f aca="false">"男"</f>
        <v>男</v>
      </c>
      <c r="E1106" s="8"/>
    </row>
    <row r="1107" customFormat="false" ht="35" hidden="false" customHeight="true" outlineLevel="0" collapsed="false">
      <c r="A1107" s="7" t="n">
        <v>1105</v>
      </c>
      <c r="B1107" s="8" t="str">
        <f aca="false">"649020240603142946122041"</f>
        <v>649020240603142946122041</v>
      </c>
      <c r="C1107" s="8" t="str">
        <f aca="false">"钟楠"</f>
        <v>钟楠</v>
      </c>
      <c r="D1107" s="8" t="str">
        <f aca="false">"女"</f>
        <v>女</v>
      </c>
      <c r="E1107" s="8"/>
    </row>
    <row r="1108" customFormat="false" ht="35" hidden="false" customHeight="true" outlineLevel="0" collapsed="false">
      <c r="A1108" s="7" t="n">
        <v>1106</v>
      </c>
      <c r="B1108" s="8" t="str">
        <f aca="false">"64902024052721540882504"</f>
        <v>64902024052721540882504</v>
      </c>
      <c r="C1108" s="8" t="str">
        <f aca="false">"王晓凤"</f>
        <v>王晓凤</v>
      </c>
      <c r="D1108" s="8" t="str">
        <f aca="false">"女"</f>
        <v>女</v>
      </c>
      <c r="E1108" s="8"/>
    </row>
    <row r="1109" customFormat="false" ht="35" hidden="false" customHeight="true" outlineLevel="0" collapsed="false">
      <c r="A1109" s="7" t="n">
        <v>1107</v>
      </c>
      <c r="B1109" s="8" t="str">
        <f aca="false">"649020240603112752120329"</f>
        <v>649020240603112752120329</v>
      </c>
      <c r="C1109" s="8" t="str">
        <f aca="false">"李曼"</f>
        <v>李曼</v>
      </c>
      <c r="D1109" s="8" t="str">
        <f aca="false">"女"</f>
        <v>女</v>
      </c>
      <c r="E1109" s="8"/>
    </row>
    <row r="1110" customFormat="false" ht="35" hidden="false" customHeight="true" outlineLevel="0" collapsed="false">
      <c r="A1110" s="7" t="n">
        <v>1108</v>
      </c>
      <c r="B1110" s="8" t="str">
        <f aca="false">"649020240603143741122134"</f>
        <v>649020240603143741122134</v>
      </c>
      <c r="C1110" s="8" t="str">
        <f aca="false">"严树斌"</f>
        <v>严树斌</v>
      </c>
      <c r="D1110" s="8" t="str">
        <f aca="false">"男"</f>
        <v>男</v>
      </c>
      <c r="E1110" s="8"/>
    </row>
    <row r="1111" customFormat="false" ht="35" hidden="false" customHeight="true" outlineLevel="0" collapsed="false">
      <c r="A1111" s="7" t="n">
        <v>1109</v>
      </c>
      <c r="B1111" s="8" t="str">
        <f aca="false">"649020240603142545122010"</f>
        <v>649020240603142545122010</v>
      </c>
      <c r="C1111" s="8" t="str">
        <f aca="false">"符琼尹"</f>
        <v>符琼尹</v>
      </c>
      <c r="D1111" s="8" t="str">
        <f aca="false">"女"</f>
        <v>女</v>
      </c>
      <c r="E1111" s="8"/>
    </row>
    <row r="1112" customFormat="false" ht="35" hidden="false" customHeight="true" outlineLevel="0" collapsed="false">
      <c r="A1112" s="7" t="n">
        <v>1110</v>
      </c>
      <c r="B1112" s="8" t="str">
        <f aca="false">"64902024052908525686268"</f>
        <v>64902024052908525686268</v>
      </c>
      <c r="C1112" s="8" t="str">
        <f aca="false">"罗飞"</f>
        <v>罗飞</v>
      </c>
      <c r="D1112" s="8" t="str">
        <f aca="false">"女"</f>
        <v>女</v>
      </c>
      <c r="E1112" s="8"/>
    </row>
    <row r="1113" customFormat="false" ht="35" hidden="false" customHeight="true" outlineLevel="0" collapsed="false">
      <c r="A1113" s="7" t="n">
        <v>1111</v>
      </c>
      <c r="B1113" s="8" t="str">
        <f aca="false">"649020240603140539121802"</f>
        <v>649020240603140539121802</v>
      </c>
      <c r="C1113" s="8" t="str">
        <f aca="false">"胡洺嘉"</f>
        <v>胡洺嘉</v>
      </c>
      <c r="D1113" s="8" t="str">
        <f aca="false">"男"</f>
        <v>男</v>
      </c>
      <c r="E1113" s="8"/>
    </row>
    <row r="1114" customFormat="false" ht="35" hidden="false" customHeight="true" outlineLevel="0" collapsed="false">
      <c r="A1114" s="7" t="n">
        <v>1112</v>
      </c>
      <c r="B1114" s="8" t="str">
        <f aca="false">"649020240603152151122704"</f>
        <v>649020240603152151122704</v>
      </c>
      <c r="C1114" s="8" t="str">
        <f aca="false">"顾增光"</f>
        <v>顾增光</v>
      </c>
      <c r="D1114" s="8" t="str">
        <f aca="false">"男"</f>
        <v>男</v>
      </c>
      <c r="E1114" s="8"/>
    </row>
    <row r="1115" customFormat="false" ht="35" hidden="false" customHeight="true" outlineLevel="0" collapsed="false">
      <c r="A1115" s="7" t="n">
        <v>1113</v>
      </c>
      <c r="B1115" s="8" t="str">
        <f aca="false">"649020240602192840115887"</f>
        <v>649020240602192840115887</v>
      </c>
      <c r="C1115" s="8" t="str">
        <f aca="false">"陈天凤"</f>
        <v>陈天凤</v>
      </c>
      <c r="D1115" s="8" t="str">
        <f aca="false">"女"</f>
        <v>女</v>
      </c>
      <c r="E1115" s="8"/>
    </row>
    <row r="1116" customFormat="false" ht="35" hidden="false" customHeight="true" outlineLevel="0" collapsed="false">
      <c r="A1116" s="7" t="n">
        <v>1114</v>
      </c>
      <c r="B1116" s="8" t="str">
        <f aca="false">"64902024052711241480142"</f>
        <v>64902024052711241480142</v>
      </c>
      <c r="C1116" s="8" t="str">
        <f aca="false">"廖向鑫"</f>
        <v>廖向鑫</v>
      </c>
      <c r="D1116" s="8" t="str">
        <f aca="false">"女"</f>
        <v>女</v>
      </c>
      <c r="E1116" s="8"/>
    </row>
    <row r="1117" customFormat="false" ht="35" hidden="false" customHeight="true" outlineLevel="0" collapsed="false">
      <c r="A1117" s="7" t="n">
        <v>1115</v>
      </c>
      <c r="B1117" s="8" t="str">
        <f aca="false">"649020240603155236123129"</f>
        <v>649020240603155236123129</v>
      </c>
      <c r="C1117" s="8" t="str">
        <f aca="false">"李磊"</f>
        <v>李磊</v>
      </c>
      <c r="D1117" s="8" t="str">
        <f aca="false">"男"</f>
        <v>男</v>
      </c>
      <c r="E1117" s="8"/>
    </row>
    <row r="1118" customFormat="false" ht="35" hidden="false" customHeight="true" outlineLevel="0" collapsed="false">
      <c r="A1118" s="7" t="n">
        <v>1116</v>
      </c>
      <c r="B1118" s="8" t="str">
        <f aca="false">"649020240603161831123496"</f>
        <v>649020240603161831123496</v>
      </c>
      <c r="C1118" s="8" t="str">
        <f aca="false">"陈焜"</f>
        <v>陈焜</v>
      </c>
      <c r="D1118" s="8" t="str">
        <f aca="false">"女"</f>
        <v>女</v>
      </c>
      <c r="E1118" s="8"/>
    </row>
    <row r="1119" customFormat="false" ht="35" hidden="false" customHeight="true" outlineLevel="0" collapsed="false">
      <c r="A1119" s="7" t="n">
        <v>1117</v>
      </c>
      <c r="B1119" s="8" t="str">
        <f aca="false">"649020240601161947111184"</f>
        <v>649020240601161947111184</v>
      </c>
      <c r="C1119" s="8" t="str">
        <f aca="false">"林华润"</f>
        <v>林华润</v>
      </c>
      <c r="D1119" s="8" t="str">
        <f aca="false">"男"</f>
        <v>男</v>
      </c>
      <c r="E1119" s="8"/>
    </row>
    <row r="1120" customFormat="false" ht="35" hidden="false" customHeight="true" outlineLevel="0" collapsed="false">
      <c r="A1120" s="7" t="n">
        <v>1118</v>
      </c>
      <c r="B1120" s="8" t="str">
        <f aca="false">"649020240603155212123127"</f>
        <v>649020240603155212123127</v>
      </c>
      <c r="C1120" s="8" t="str">
        <f aca="false">"邱全亮"</f>
        <v>邱全亮</v>
      </c>
      <c r="D1120" s="8" t="str">
        <f aca="false">"男"</f>
        <v>男</v>
      </c>
      <c r="E1120" s="8"/>
    </row>
    <row r="1121" customFormat="false" ht="35" hidden="false" customHeight="true" outlineLevel="0" collapsed="false">
      <c r="A1121" s="7" t="n">
        <v>1119</v>
      </c>
      <c r="B1121" s="8" t="str">
        <f aca="false">"649020240603151615122615"</f>
        <v>649020240603151615122615</v>
      </c>
      <c r="C1121" s="8" t="str">
        <f aca="false">"郑义庄"</f>
        <v>郑义庄</v>
      </c>
      <c r="D1121" s="8" t="str">
        <f aca="false">"男"</f>
        <v>男</v>
      </c>
      <c r="E1121" s="8"/>
    </row>
    <row r="1122" customFormat="false" ht="35" hidden="false" customHeight="true" outlineLevel="0" collapsed="false">
      <c r="A1122" s="7" t="n">
        <v>1120</v>
      </c>
      <c r="B1122" s="8" t="str">
        <f aca="false">"649020240603162735123609"</f>
        <v>649020240603162735123609</v>
      </c>
      <c r="C1122" s="8" t="str">
        <f aca="false">"符淑鸾"</f>
        <v>符淑鸾</v>
      </c>
      <c r="D1122" s="8" t="str">
        <f aca="false">"女"</f>
        <v>女</v>
      </c>
      <c r="E1122" s="8"/>
    </row>
    <row r="1123" customFormat="false" ht="35" hidden="false" customHeight="true" outlineLevel="0" collapsed="false">
      <c r="A1123" s="7" t="n">
        <v>1121</v>
      </c>
      <c r="B1123" s="8" t="str">
        <f aca="false">"649020240603160329123274"</f>
        <v>649020240603160329123274</v>
      </c>
      <c r="C1123" s="8" t="str">
        <f aca="false">"方萍"</f>
        <v>方萍</v>
      </c>
      <c r="D1123" s="8" t="str">
        <f aca="false">"女"</f>
        <v>女</v>
      </c>
      <c r="E1123" s="8"/>
    </row>
    <row r="1124" customFormat="false" ht="35" hidden="false" customHeight="true" outlineLevel="0" collapsed="false">
      <c r="A1124" s="7" t="n">
        <v>1122</v>
      </c>
      <c r="B1124" s="8" t="str">
        <f aca="false">"649020240602165937115231"</f>
        <v>649020240602165937115231</v>
      </c>
      <c r="C1124" s="8" t="str">
        <f aca="false">"黄天劲"</f>
        <v>黄天劲</v>
      </c>
      <c r="D1124" s="8" t="str">
        <f aca="false">"男"</f>
        <v>男</v>
      </c>
      <c r="E1124" s="8"/>
    </row>
    <row r="1125" customFormat="false" ht="35" hidden="false" customHeight="true" outlineLevel="0" collapsed="false">
      <c r="A1125" s="7" t="n">
        <v>1123</v>
      </c>
      <c r="B1125" s="8" t="str">
        <f aca="false">"649020240603150434122458"</f>
        <v>649020240603150434122458</v>
      </c>
      <c r="C1125" s="8" t="str">
        <f aca="false">"陈才金"</f>
        <v>陈才金</v>
      </c>
      <c r="D1125" s="8" t="str">
        <f aca="false">"男"</f>
        <v>男</v>
      </c>
      <c r="E1125" s="8"/>
    </row>
    <row r="1126" customFormat="false" ht="35" hidden="false" customHeight="true" outlineLevel="0" collapsed="false">
      <c r="A1126" s="7" t="n">
        <v>1124</v>
      </c>
      <c r="B1126" s="8" t="str">
        <f aca="false">"649020240603164833123862"</f>
        <v>649020240603164833123862</v>
      </c>
      <c r="C1126" s="8" t="str">
        <f aca="false">"李景雨"</f>
        <v>李景雨</v>
      </c>
      <c r="D1126" s="8" t="str">
        <f aca="false">"女"</f>
        <v>女</v>
      </c>
      <c r="E1126" s="8"/>
    </row>
    <row r="1127" customFormat="false" ht="35" hidden="false" customHeight="true" outlineLevel="0" collapsed="false">
      <c r="A1127" s="7" t="n">
        <v>1125</v>
      </c>
      <c r="B1127" s="8" t="str">
        <f aca="false">"649020240603165547123929"</f>
        <v>649020240603165547123929</v>
      </c>
      <c r="C1127" s="8" t="str">
        <f aca="false">"王碧姬"</f>
        <v>王碧姬</v>
      </c>
      <c r="D1127" s="8" t="str">
        <f aca="false">"女"</f>
        <v>女</v>
      </c>
      <c r="E1127" s="8"/>
    </row>
    <row r="1128" customFormat="false" ht="35" hidden="false" customHeight="true" outlineLevel="0" collapsed="false">
      <c r="A1128" s="7" t="n">
        <v>1126</v>
      </c>
      <c r="B1128" s="8" t="str">
        <f aca="false">"649020240603110638120074"</f>
        <v>649020240603110638120074</v>
      </c>
      <c r="C1128" s="8" t="str">
        <f aca="false">"何天赐"</f>
        <v>何天赐</v>
      </c>
      <c r="D1128" s="8" t="str">
        <f aca="false">"男"</f>
        <v>男</v>
      </c>
      <c r="E1128" s="8"/>
    </row>
    <row r="1129" customFormat="false" ht="35" hidden="false" customHeight="true" outlineLevel="0" collapsed="false">
      <c r="A1129" s="7" t="n">
        <v>1127</v>
      </c>
      <c r="B1129" s="8" t="str">
        <f aca="false">"649020240603152645122765"</f>
        <v>649020240603152645122765</v>
      </c>
      <c r="C1129" s="8" t="str">
        <f aca="false">"陈武岛"</f>
        <v>陈武岛</v>
      </c>
      <c r="D1129" s="8" t="str">
        <f aca="false">"男"</f>
        <v>男</v>
      </c>
      <c r="E1129" s="8"/>
    </row>
    <row r="1130" customFormat="false" ht="35" hidden="false" customHeight="true" outlineLevel="0" collapsed="false">
      <c r="A1130" s="7" t="n">
        <v>1128</v>
      </c>
      <c r="B1130" s="8" t="str">
        <f aca="false">"64902024052817013084169"</f>
        <v>64902024052817013084169</v>
      </c>
      <c r="C1130" s="8" t="str">
        <f aca="false">"禄芮伶"</f>
        <v>禄芮伶</v>
      </c>
      <c r="D1130" s="8" t="str">
        <f aca="false">"女"</f>
        <v>女</v>
      </c>
      <c r="E1130" s="8"/>
    </row>
    <row r="1131" customFormat="false" ht="35" hidden="false" customHeight="true" outlineLevel="0" collapsed="false">
      <c r="A1131" s="7" t="n">
        <v>1129</v>
      </c>
      <c r="B1131" s="8" t="str">
        <f aca="false">"649020240531171036107357"</f>
        <v>649020240531171036107357</v>
      </c>
      <c r="C1131" s="8" t="str">
        <f aca="false">"陈晓娟"</f>
        <v>陈晓娟</v>
      </c>
      <c r="D1131" s="8" t="str">
        <f aca="false">"女"</f>
        <v>女</v>
      </c>
      <c r="E1131" s="8"/>
    </row>
    <row r="1132" customFormat="false" ht="35" hidden="false" customHeight="true" outlineLevel="0" collapsed="false">
      <c r="A1132" s="7" t="n">
        <v>1130</v>
      </c>
      <c r="B1132" s="8" t="str">
        <f aca="false">"649020240603172359124143"</f>
        <v>649020240603172359124143</v>
      </c>
      <c r="C1132" s="8" t="str">
        <f aca="false">"薛文昌"</f>
        <v>薛文昌</v>
      </c>
      <c r="D1132" s="8" t="str">
        <f aca="false">"男"</f>
        <v>男</v>
      </c>
      <c r="E1132" s="8"/>
    </row>
    <row r="1133" customFormat="false" ht="35" hidden="false" customHeight="true" outlineLevel="0" collapsed="false">
      <c r="A1133" s="7" t="n">
        <v>1131</v>
      </c>
      <c r="B1133" s="8" t="str">
        <f aca="false">"649020240603085521118132"</f>
        <v>649020240603085521118132</v>
      </c>
      <c r="C1133" s="8" t="str">
        <f aca="false">"潘显蕊"</f>
        <v>潘显蕊</v>
      </c>
      <c r="D1133" s="8" t="str">
        <f aca="false">"女"</f>
        <v>女</v>
      </c>
      <c r="E1133" s="8"/>
    </row>
    <row r="1134" customFormat="false" ht="35" hidden="false" customHeight="true" outlineLevel="0" collapsed="false">
      <c r="A1134" s="7" t="n">
        <v>1132</v>
      </c>
      <c r="B1134" s="8" t="str">
        <f aca="false">"64902024052710041979294"</f>
        <v>64902024052710041979294</v>
      </c>
      <c r="C1134" s="8" t="str">
        <f aca="false">"蒋祖健"</f>
        <v>蒋祖健</v>
      </c>
      <c r="D1134" s="8" t="str">
        <f aca="false">"男"</f>
        <v>男</v>
      </c>
      <c r="E1134" s="8"/>
    </row>
    <row r="1135" customFormat="false" ht="35" hidden="false" customHeight="true" outlineLevel="0" collapsed="false">
      <c r="A1135" s="7" t="n">
        <v>1133</v>
      </c>
      <c r="B1135" s="8" t="str">
        <f aca="false">"649020240602183519115670"</f>
        <v>649020240602183519115670</v>
      </c>
      <c r="C1135" s="8" t="str">
        <f aca="false">"吴木胜"</f>
        <v>吴木胜</v>
      </c>
      <c r="D1135" s="8" t="str">
        <f aca="false">"男"</f>
        <v>男</v>
      </c>
      <c r="E1135" s="8"/>
    </row>
    <row r="1136" customFormat="false" ht="35" hidden="false" customHeight="true" outlineLevel="0" collapsed="false">
      <c r="A1136" s="7" t="n">
        <v>1134</v>
      </c>
      <c r="B1136" s="8" t="str">
        <f aca="false">"649020240531171408107375"</f>
        <v>649020240531171408107375</v>
      </c>
      <c r="C1136" s="8" t="str">
        <f aca="false">"潘玲"</f>
        <v>潘玲</v>
      </c>
      <c r="D1136" s="8" t="str">
        <f aca="false">"女"</f>
        <v>女</v>
      </c>
      <c r="E1136" s="8"/>
    </row>
    <row r="1137" customFormat="false" ht="35" hidden="false" customHeight="true" outlineLevel="0" collapsed="false">
      <c r="A1137" s="7" t="n">
        <v>1135</v>
      </c>
      <c r="B1137" s="8" t="str">
        <f aca="false">"64902024052815525383951"</f>
        <v>64902024052815525383951</v>
      </c>
      <c r="C1137" s="8" t="str">
        <f aca="false">"符景旦"</f>
        <v>符景旦</v>
      </c>
      <c r="D1137" s="8" t="str">
        <f aca="false">"女"</f>
        <v>女</v>
      </c>
      <c r="E1137" s="8"/>
    </row>
    <row r="1138" customFormat="false" ht="35" hidden="false" customHeight="true" outlineLevel="0" collapsed="false">
      <c r="A1138" s="7" t="n">
        <v>1136</v>
      </c>
      <c r="B1138" s="8" t="str">
        <f aca="false">"649020240603192531124663"</f>
        <v>649020240603192531124663</v>
      </c>
      <c r="C1138" s="8" t="str">
        <f aca="false">"吴芝瑾"</f>
        <v>吴芝瑾</v>
      </c>
      <c r="D1138" s="8" t="str">
        <f aca="false">"女"</f>
        <v>女</v>
      </c>
      <c r="E1138" s="8"/>
    </row>
    <row r="1139" customFormat="false" ht="35" hidden="false" customHeight="true" outlineLevel="0" collapsed="false">
      <c r="A1139" s="7" t="n">
        <v>1137</v>
      </c>
      <c r="B1139" s="8" t="str">
        <f aca="false">"649020240603211732125155"</f>
        <v>649020240603211732125155</v>
      </c>
      <c r="C1139" s="8" t="str">
        <f aca="false">"周梦"</f>
        <v>周梦</v>
      </c>
      <c r="D1139" s="8" t="str">
        <f aca="false">"男"</f>
        <v>男</v>
      </c>
      <c r="E1139" s="8"/>
    </row>
    <row r="1140" customFormat="false" ht="35" hidden="false" customHeight="true" outlineLevel="0" collapsed="false">
      <c r="A1140" s="7" t="n">
        <v>1138</v>
      </c>
      <c r="B1140" s="8" t="str">
        <f aca="false">"649020240603212206125186"</f>
        <v>649020240603212206125186</v>
      </c>
      <c r="C1140" s="8" t="str">
        <f aca="false">"吴小慧"</f>
        <v>吴小慧</v>
      </c>
      <c r="D1140" s="8" t="str">
        <f aca="false">"女"</f>
        <v>女</v>
      </c>
      <c r="E1140" s="8"/>
    </row>
    <row r="1141" customFormat="false" ht="35" hidden="false" customHeight="true" outlineLevel="0" collapsed="false">
      <c r="A1141" s="7" t="n">
        <v>1139</v>
      </c>
      <c r="B1141" s="8" t="str">
        <f aca="false">"649020240603203305124933"</f>
        <v>649020240603203305124933</v>
      </c>
      <c r="C1141" s="8" t="str">
        <f aca="false">"王开源"</f>
        <v>王开源</v>
      </c>
      <c r="D1141" s="8" t="str">
        <f aca="false">"男"</f>
        <v>男</v>
      </c>
      <c r="E1141" s="8"/>
    </row>
    <row r="1142" customFormat="false" ht="35" hidden="false" customHeight="true" outlineLevel="0" collapsed="false">
      <c r="A1142" s="7" t="n">
        <v>1140</v>
      </c>
      <c r="B1142" s="8" t="str">
        <f aca="false">"649020240603211023125127"</f>
        <v>649020240603211023125127</v>
      </c>
      <c r="C1142" s="8" t="str">
        <f aca="false">"邱勋誉"</f>
        <v>邱勋誉</v>
      </c>
      <c r="D1142" s="8" t="str">
        <f aca="false">"男"</f>
        <v>男</v>
      </c>
      <c r="E1142" s="8"/>
    </row>
    <row r="1143" customFormat="false" ht="35" hidden="false" customHeight="true" outlineLevel="0" collapsed="false">
      <c r="A1143" s="7" t="n">
        <v>1141</v>
      </c>
      <c r="B1143" s="8" t="str">
        <f aca="false">"649020240603213831125277"</f>
        <v>649020240603213831125277</v>
      </c>
      <c r="C1143" s="8" t="str">
        <f aca="false">"郑媛"</f>
        <v>郑媛</v>
      </c>
      <c r="D1143" s="8" t="str">
        <f aca="false">"女"</f>
        <v>女</v>
      </c>
      <c r="E1143" s="8"/>
    </row>
    <row r="1144" customFormat="false" ht="35" hidden="false" customHeight="true" outlineLevel="0" collapsed="false">
      <c r="A1144" s="7" t="n">
        <v>1142</v>
      </c>
      <c r="B1144" s="8" t="str">
        <f aca="false">"64902024052723241082719"</f>
        <v>64902024052723241082719</v>
      </c>
      <c r="C1144" s="8" t="str">
        <f aca="false">"陈致远"</f>
        <v>陈致远</v>
      </c>
      <c r="D1144" s="8" t="str">
        <f aca="false">"男"</f>
        <v>男</v>
      </c>
      <c r="E1144" s="8"/>
    </row>
    <row r="1145" customFormat="false" ht="35" hidden="false" customHeight="true" outlineLevel="0" collapsed="false">
      <c r="A1145" s="7" t="n">
        <v>1143</v>
      </c>
      <c r="B1145" s="8" t="str">
        <f aca="false">"649020240603215411125359"</f>
        <v>649020240603215411125359</v>
      </c>
      <c r="C1145" s="8" t="str">
        <f aca="false">"熊雯樱"</f>
        <v>熊雯樱</v>
      </c>
      <c r="D1145" s="8" t="str">
        <f aca="false">"女"</f>
        <v>女</v>
      </c>
      <c r="E1145" s="8"/>
    </row>
    <row r="1146" customFormat="false" ht="35" hidden="false" customHeight="true" outlineLevel="0" collapsed="false">
      <c r="A1146" s="7" t="n">
        <v>1144</v>
      </c>
      <c r="B1146" s="8" t="str">
        <f aca="false">"649020240601122145110259"</f>
        <v>649020240601122145110259</v>
      </c>
      <c r="C1146" s="8" t="str">
        <f aca="false">"楚昌霖"</f>
        <v>楚昌霖</v>
      </c>
      <c r="D1146" s="8" t="str">
        <f aca="false">"男"</f>
        <v>男</v>
      </c>
      <c r="E1146" s="8"/>
    </row>
    <row r="1147" customFormat="false" ht="35" hidden="false" customHeight="true" outlineLevel="0" collapsed="false">
      <c r="A1147" s="7" t="n">
        <v>1145</v>
      </c>
      <c r="B1147" s="8" t="str">
        <f aca="false">"649020240603221521125468"</f>
        <v>649020240603221521125468</v>
      </c>
      <c r="C1147" s="8" t="str">
        <f aca="false">"李正欣"</f>
        <v>李正欣</v>
      </c>
      <c r="D1147" s="8" t="str">
        <f aca="false">"女"</f>
        <v>女</v>
      </c>
      <c r="E1147" s="8"/>
    </row>
    <row r="1148" customFormat="false" ht="35" hidden="false" customHeight="true" outlineLevel="0" collapsed="false">
      <c r="A1148" s="7" t="n">
        <v>1146</v>
      </c>
      <c r="B1148" s="8" t="str">
        <f aca="false">"649020240603155800123193"</f>
        <v>649020240603155800123193</v>
      </c>
      <c r="C1148" s="8" t="str">
        <f aca="false">"胡春雨"</f>
        <v>胡春雨</v>
      </c>
      <c r="D1148" s="8" t="str">
        <f aca="false">"女"</f>
        <v>女</v>
      </c>
      <c r="E1148" s="8"/>
    </row>
    <row r="1149" customFormat="false" ht="35" hidden="false" customHeight="true" outlineLevel="0" collapsed="false">
      <c r="A1149" s="7" t="n">
        <v>1147</v>
      </c>
      <c r="B1149" s="8" t="str">
        <f aca="false">"649020240603213034125231"</f>
        <v>649020240603213034125231</v>
      </c>
      <c r="C1149" s="8" t="str">
        <f aca="false">"黄君"</f>
        <v>黄君</v>
      </c>
      <c r="D1149" s="8" t="str">
        <f aca="false">"男"</f>
        <v>男</v>
      </c>
      <c r="E1149" s="8"/>
    </row>
    <row r="1150" customFormat="false" ht="35" hidden="false" customHeight="true" outlineLevel="0" collapsed="false">
      <c r="A1150" s="7" t="n">
        <v>1148</v>
      </c>
      <c r="B1150" s="8" t="str">
        <f aca="false">"649020240603221446125465"</f>
        <v>649020240603221446125465</v>
      </c>
      <c r="C1150" s="8" t="str">
        <f aca="false">"林娇丽"</f>
        <v>林娇丽</v>
      </c>
      <c r="D1150" s="8" t="str">
        <f aca="false">"女"</f>
        <v>女</v>
      </c>
      <c r="E1150" s="8"/>
    </row>
    <row r="1151" customFormat="false" ht="35" hidden="false" customHeight="true" outlineLevel="0" collapsed="false">
      <c r="A1151" s="7" t="n">
        <v>1149</v>
      </c>
      <c r="B1151" s="8" t="str">
        <f aca="false">"649020240602175004115466"</f>
        <v>649020240602175004115466</v>
      </c>
      <c r="C1151" s="8" t="str">
        <f aca="false">"陈舒蕾"</f>
        <v>陈舒蕾</v>
      </c>
      <c r="D1151" s="8" t="str">
        <f aca="false">"女"</f>
        <v>女</v>
      </c>
      <c r="E1151" s="8"/>
    </row>
    <row r="1152" customFormat="false" ht="35" hidden="false" customHeight="true" outlineLevel="0" collapsed="false">
      <c r="A1152" s="7" t="n">
        <v>1150</v>
      </c>
      <c r="B1152" s="8" t="str">
        <f aca="false">"649020240603231756125717"</f>
        <v>649020240603231756125717</v>
      </c>
      <c r="C1152" s="8" t="str">
        <f aca="false">"曾德锐"</f>
        <v>曾德锐</v>
      </c>
      <c r="D1152" s="8" t="str">
        <f aca="false">"男"</f>
        <v>男</v>
      </c>
      <c r="E1152" s="8"/>
    </row>
    <row r="1153" customFormat="false" ht="35" hidden="false" customHeight="true" outlineLevel="0" collapsed="false">
      <c r="A1153" s="7" t="n">
        <v>1151</v>
      </c>
      <c r="B1153" s="8" t="str">
        <f aca="false">"649020240603160638123320"</f>
        <v>649020240603160638123320</v>
      </c>
      <c r="C1153" s="8" t="str">
        <f aca="false">"吴新燕"</f>
        <v>吴新燕</v>
      </c>
      <c r="D1153" s="8" t="str">
        <f aca="false">"女"</f>
        <v>女</v>
      </c>
      <c r="E1153" s="8"/>
    </row>
    <row r="1154" customFormat="false" ht="35" hidden="false" customHeight="true" outlineLevel="0" collapsed="false">
      <c r="A1154" s="7" t="n">
        <v>1152</v>
      </c>
      <c r="B1154" s="8" t="str">
        <f aca="false">"649020240603100755119160"</f>
        <v>649020240603100755119160</v>
      </c>
      <c r="C1154" s="8" t="str">
        <f aca="false">"陈奕娇"</f>
        <v>陈奕娇</v>
      </c>
      <c r="D1154" s="8" t="str">
        <f aca="false">"女"</f>
        <v>女</v>
      </c>
      <c r="E1154" s="8"/>
    </row>
    <row r="1155" customFormat="false" ht="35" hidden="false" customHeight="true" outlineLevel="0" collapsed="false">
      <c r="A1155" s="7" t="n">
        <v>1153</v>
      </c>
      <c r="B1155" s="8" t="str">
        <f aca="false">"649020240601222713112506"</f>
        <v>649020240601222713112506</v>
      </c>
      <c r="C1155" s="8" t="str">
        <f aca="false">"文春玉"</f>
        <v>文春玉</v>
      </c>
      <c r="D1155" s="8" t="str">
        <f aca="false">"女"</f>
        <v>女</v>
      </c>
      <c r="E1155" s="8"/>
    </row>
    <row r="1156" customFormat="false" ht="35" hidden="false" customHeight="true" outlineLevel="0" collapsed="false">
      <c r="A1156" s="7" t="n">
        <v>1154</v>
      </c>
      <c r="B1156" s="8" t="str">
        <f aca="false">"649020240603222454125503"</f>
        <v>649020240603222454125503</v>
      </c>
      <c r="C1156" s="8" t="str">
        <f aca="false">"许红达"</f>
        <v>许红达</v>
      </c>
      <c r="D1156" s="8" t="str">
        <f aca="false">"男"</f>
        <v>男</v>
      </c>
      <c r="E1156" s="8"/>
    </row>
    <row r="1157" customFormat="false" ht="35" hidden="false" customHeight="true" outlineLevel="0" collapsed="false">
      <c r="A1157" s="7" t="n">
        <v>1155</v>
      </c>
      <c r="B1157" s="8" t="str">
        <f aca="false">"649020240603234043125810"</f>
        <v>649020240603234043125810</v>
      </c>
      <c r="C1157" s="8" t="str">
        <f aca="false">"任毅"</f>
        <v>任毅</v>
      </c>
      <c r="D1157" s="8" t="str">
        <f aca="false">"男"</f>
        <v>男</v>
      </c>
      <c r="E1157" s="8"/>
    </row>
    <row r="1158" customFormat="false" ht="35" hidden="false" customHeight="true" outlineLevel="0" collapsed="false">
      <c r="A1158" s="7" t="n">
        <v>1156</v>
      </c>
      <c r="B1158" s="8" t="str">
        <f aca="false">"649020240603224834125615"</f>
        <v>649020240603224834125615</v>
      </c>
      <c r="C1158" s="8" t="str">
        <f aca="false">"周琦力"</f>
        <v>周琦力</v>
      </c>
      <c r="D1158" s="8" t="str">
        <f aca="false">"男"</f>
        <v>男</v>
      </c>
      <c r="E1158" s="8"/>
    </row>
    <row r="1159" customFormat="false" ht="35" hidden="false" customHeight="true" outlineLevel="0" collapsed="false">
      <c r="A1159" s="7" t="n">
        <v>1157</v>
      </c>
      <c r="B1159" s="8" t="str">
        <f aca="false">"649020240604001612125899"</f>
        <v>649020240604001612125899</v>
      </c>
      <c r="C1159" s="8" t="str">
        <f aca="false">"张佳俊"</f>
        <v>张佳俊</v>
      </c>
      <c r="D1159" s="8" t="str">
        <f aca="false">"男"</f>
        <v>男</v>
      </c>
      <c r="E1159" s="8"/>
    </row>
    <row r="1160" customFormat="false" ht="35" hidden="false" customHeight="true" outlineLevel="0" collapsed="false">
      <c r="A1160" s="7" t="n">
        <v>1158</v>
      </c>
      <c r="B1160" s="8" t="str">
        <f aca="false">"649020240604013700125981"</f>
        <v>649020240604013700125981</v>
      </c>
      <c r="C1160" s="8" t="str">
        <f aca="false">"吕亮枝"</f>
        <v>吕亮枝</v>
      </c>
      <c r="D1160" s="8" t="str">
        <f aca="false">"女"</f>
        <v>女</v>
      </c>
      <c r="E1160" s="8"/>
    </row>
    <row r="1161" customFormat="false" ht="35" hidden="false" customHeight="true" outlineLevel="0" collapsed="false">
      <c r="A1161" s="7" t="n">
        <v>1159</v>
      </c>
      <c r="B1161" s="8" t="str">
        <f aca="false">"649020240604014646125982"</f>
        <v>649020240604014646125982</v>
      </c>
      <c r="C1161" s="8" t="str">
        <f aca="false">"罗王虎"</f>
        <v>罗王虎</v>
      </c>
      <c r="D1161" s="8" t="str">
        <f aca="false">"男"</f>
        <v>男</v>
      </c>
      <c r="E1161" s="8"/>
    </row>
    <row r="1162" customFormat="false" ht="35" hidden="false" customHeight="true" outlineLevel="0" collapsed="false">
      <c r="A1162" s="7" t="n">
        <v>1160</v>
      </c>
      <c r="B1162" s="8" t="str">
        <f aca="false">"649020240604052545126022"</f>
        <v>649020240604052545126022</v>
      </c>
      <c r="C1162" s="8" t="str">
        <f aca="false">"吉训垂"</f>
        <v>吉训垂</v>
      </c>
      <c r="D1162" s="8" t="str">
        <f aca="false">"男"</f>
        <v>男</v>
      </c>
      <c r="E1162" s="8"/>
    </row>
    <row r="1163" customFormat="false" ht="35" hidden="false" customHeight="true" outlineLevel="0" collapsed="false">
      <c r="A1163" s="7" t="n">
        <v>1161</v>
      </c>
      <c r="B1163" s="8" t="str">
        <f aca="false">"64902024053011154694096"</f>
        <v>64902024053011154694096</v>
      </c>
      <c r="C1163" s="8" t="str">
        <f aca="false">"陈敏"</f>
        <v>陈敏</v>
      </c>
      <c r="D1163" s="8" t="str">
        <f aca="false">"女"</f>
        <v>女</v>
      </c>
      <c r="E1163" s="8"/>
    </row>
    <row r="1164" customFormat="false" ht="35" hidden="false" customHeight="true" outlineLevel="0" collapsed="false">
      <c r="A1164" s="7" t="n">
        <v>1162</v>
      </c>
      <c r="B1164" s="8" t="str">
        <f aca="false">"649020240604082059126132"</f>
        <v>649020240604082059126132</v>
      </c>
      <c r="C1164" s="8" t="str">
        <f aca="false">"黎华华"</f>
        <v>黎华华</v>
      </c>
      <c r="D1164" s="8" t="str">
        <f aca="false">"女"</f>
        <v>女</v>
      </c>
      <c r="E1164" s="8"/>
    </row>
    <row r="1165" customFormat="false" ht="35" hidden="false" customHeight="true" outlineLevel="0" collapsed="false">
      <c r="A1165" s="7" t="n">
        <v>1163</v>
      </c>
      <c r="B1165" s="8" t="str">
        <f aca="false">"649020240604093130126600"</f>
        <v>649020240604093130126600</v>
      </c>
      <c r="C1165" s="8" t="str">
        <f aca="false">"黄福凯"</f>
        <v>黄福凯</v>
      </c>
      <c r="D1165" s="8" t="str">
        <f aca="false">"男"</f>
        <v>男</v>
      </c>
      <c r="E1165" s="8"/>
    </row>
    <row r="1166" customFormat="false" ht="35" hidden="false" customHeight="true" outlineLevel="0" collapsed="false">
      <c r="A1166" s="7" t="n">
        <v>1164</v>
      </c>
      <c r="B1166" s="8" t="str">
        <f aca="false">"649020240604095220126811"</f>
        <v>649020240604095220126811</v>
      </c>
      <c r="C1166" s="8" t="str">
        <f aca="false">"冯小娟"</f>
        <v>冯小娟</v>
      </c>
      <c r="D1166" s="8" t="str">
        <f aca="false">"女"</f>
        <v>女</v>
      </c>
      <c r="E1166" s="8"/>
    </row>
    <row r="1167" customFormat="false" ht="35" hidden="false" customHeight="true" outlineLevel="0" collapsed="false">
      <c r="A1167" s="7" t="n">
        <v>1165</v>
      </c>
      <c r="B1167" s="8" t="str">
        <f aca="false">"649020240604095049126798"</f>
        <v>649020240604095049126798</v>
      </c>
      <c r="C1167" s="8" t="str">
        <f aca="false">"杨洋"</f>
        <v>杨洋</v>
      </c>
      <c r="D1167" s="8" t="str">
        <f aca="false">"男"</f>
        <v>男</v>
      </c>
      <c r="E1167" s="8"/>
    </row>
    <row r="1168" customFormat="false" ht="35" hidden="false" customHeight="true" outlineLevel="0" collapsed="false">
      <c r="A1168" s="7" t="n">
        <v>1166</v>
      </c>
      <c r="B1168" s="8" t="str">
        <f aca="false">"64902024052709272479037"</f>
        <v>64902024052709272479037</v>
      </c>
      <c r="C1168" s="8" t="str">
        <f aca="false">"陈小琴"</f>
        <v>陈小琴</v>
      </c>
      <c r="D1168" s="8" t="str">
        <f aca="false">"女"</f>
        <v>女</v>
      </c>
      <c r="E1168" s="8"/>
    </row>
    <row r="1169" customFormat="false" ht="35" hidden="false" customHeight="true" outlineLevel="0" collapsed="false">
      <c r="A1169" s="7" t="n">
        <v>1167</v>
      </c>
      <c r="B1169" s="8" t="str">
        <f aca="false">"649020240603180905124346"</f>
        <v>649020240603180905124346</v>
      </c>
      <c r="C1169" s="8" t="str">
        <f aca="false">"郝树栋"</f>
        <v>郝树栋</v>
      </c>
      <c r="D1169" s="8" t="str">
        <f aca="false">"男"</f>
        <v>男</v>
      </c>
      <c r="E1169" s="8"/>
    </row>
    <row r="1170" customFormat="false" ht="35" hidden="false" customHeight="true" outlineLevel="0" collapsed="false">
      <c r="A1170" s="7" t="n">
        <v>1168</v>
      </c>
      <c r="B1170" s="8" t="str">
        <f aca="false">"649020240604100547126965"</f>
        <v>649020240604100547126965</v>
      </c>
      <c r="C1170" s="8" t="str">
        <f aca="false">"陈秋雨"</f>
        <v>陈秋雨</v>
      </c>
      <c r="D1170" s="8" t="str">
        <f aca="false">"女"</f>
        <v>女</v>
      </c>
      <c r="E1170" s="8"/>
    </row>
    <row r="1171" customFormat="false" ht="35" hidden="false" customHeight="true" outlineLevel="0" collapsed="false">
      <c r="A1171" s="7" t="n">
        <v>1169</v>
      </c>
      <c r="B1171" s="8" t="str">
        <f aca="false">"649020240604102124127134"</f>
        <v>649020240604102124127134</v>
      </c>
      <c r="C1171" s="8" t="str">
        <f aca="false">"周宗海"</f>
        <v>周宗海</v>
      </c>
      <c r="D1171" s="8" t="str">
        <f aca="false">"男"</f>
        <v>男</v>
      </c>
      <c r="E1171" s="8"/>
    </row>
    <row r="1172" customFormat="false" ht="35" hidden="false" customHeight="true" outlineLevel="0" collapsed="false">
      <c r="A1172" s="7" t="n">
        <v>1170</v>
      </c>
      <c r="B1172" s="8" t="str">
        <f aca="false">"64902024052911051687075"</f>
        <v>64902024052911051687075</v>
      </c>
      <c r="C1172" s="8" t="str">
        <f aca="false">"陈雨"</f>
        <v>陈雨</v>
      </c>
      <c r="D1172" s="8" t="str">
        <f aca="false">"女"</f>
        <v>女</v>
      </c>
      <c r="E1172" s="8"/>
    </row>
    <row r="1173" customFormat="false" ht="35" hidden="false" customHeight="true" outlineLevel="0" collapsed="false">
      <c r="A1173" s="7" t="n">
        <v>1171</v>
      </c>
      <c r="B1173" s="8" t="str">
        <f aca="false">"649020240604101659127077"</f>
        <v>649020240604101659127077</v>
      </c>
      <c r="C1173" s="8" t="str">
        <f aca="false">"王振慧"</f>
        <v>王振慧</v>
      </c>
      <c r="D1173" s="8" t="str">
        <f aca="false">"女"</f>
        <v>女</v>
      </c>
      <c r="E1173" s="8"/>
    </row>
    <row r="1174" customFormat="false" ht="35" hidden="false" customHeight="true" outlineLevel="0" collapsed="false">
      <c r="A1174" s="7" t="n">
        <v>1172</v>
      </c>
      <c r="B1174" s="8" t="str">
        <f aca="false">"64902024052819031185465"</f>
        <v>64902024052819031185465</v>
      </c>
      <c r="C1174" s="8" t="str">
        <f aca="false">"唐琼媚"</f>
        <v>唐琼媚</v>
      </c>
      <c r="D1174" s="8" t="str">
        <f aca="false">"女"</f>
        <v>女</v>
      </c>
      <c r="E1174" s="8"/>
    </row>
    <row r="1175" customFormat="false" ht="35" hidden="false" customHeight="true" outlineLevel="0" collapsed="false">
      <c r="A1175" s="7" t="n">
        <v>1173</v>
      </c>
      <c r="B1175" s="8" t="str">
        <f aca="false">"64902024053017182697421"</f>
        <v>64902024053017182697421</v>
      </c>
      <c r="C1175" s="8" t="str">
        <f aca="false">"文万程"</f>
        <v>文万程</v>
      </c>
      <c r="D1175" s="8" t="str">
        <f aca="false">"男"</f>
        <v>男</v>
      </c>
      <c r="E1175" s="8"/>
    </row>
    <row r="1176" customFormat="false" ht="35" hidden="false" customHeight="true" outlineLevel="0" collapsed="false">
      <c r="A1176" s="7" t="n">
        <v>1174</v>
      </c>
      <c r="B1176" s="8" t="str">
        <f aca="false">"649020240604095318126821"</f>
        <v>649020240604095318126821</v>
      </c>
      <c r="C1176" s="8" t="str">
        <f aca="false">"李松键"</f>
        <v>李松键</v>
      </c>
      <c r="D1176" s="8" t="str">
        <f aca="false">"男"</f>
        <v>男</v>
      </c>
      <c r="E1176" s="8"/>
    </row>
    <row r="1177" customFormat="false" ht="35" hidden="false" customHeight="true" outlineLevel="0" collapsed="false">
      <c r="A1177" s="7" t="n">
        <v>1175</v>
      </c>
      <c r="B1177" s="8" t="str">
        <f aca="false">"649020240603212841125221"</f>
        <v>649020240603212841125221</v>
      </c>
      <c r="C1177" s="8" t="str">
        <f aca="false">"张禄源"</f>
        <v>张禄源</v>
      </c>
      <c r="D1177" s="8" t="str">
        <f aca="false">"男"</f>
        <v>男</v>
      </c>
      <c r="E1177" s="8"/>
    </row>
    <row r="1178" customFormat="false" ht="35" hidden="false" customHeight="true" outlineLevel="0" collapsed="false">
      <c r="A1178" s="7" t="n">
        <v>1176</v>
      </c>
      <c r="B1178" s="8" t="str">
        <f aca="false">"649020240604110618127595"</f>
        <v>649020240604110618127595</v>
      </c>
      <c r="C1178" s="8" t="str">
        <f aca="false">"吴惠君"</f>
        <v>吴惠君</v>
      </c>
      <c r="D1178" s="8" t="str">
        <f aca="false">"女"</f>
        <v>女</v>
      </c>
      <c r="E1178" s="8"/>
    </row>
    <row r="1179" customFormat="false" ht="35" hidden="false" customHeight="true" outlineLevel="0" collapsed="false">
      <c r="A1179" s="7" t="n">
        <v>1177</v>
      </c>
      <c r="B1179" s="8" t="str">
        <f aca="false">"649020240604103522127291"</f>
        <v>649020240604103522127291</v>
      </c>
      <c r="C1179" s="8" t="str">
        <f aca="false">"黎棉棉"</f>
        <v>黎棉棉</v>
      </c>
      <c r="D1179" s="8" t="str">
        <f aca="false">"女"</f>
        <v>女</v>
      </c>
      <c r="E1179" s="8"/>
    </row>
    <row r="1180" customFormat="false" ht="35" hidden="false" customHeight="true" outlineLevel="0" collapsed="false">
      <c r="A1180" s="7" t="n">
        <v>1178</v>
      </c>
      <c r="B1180" s="8" t="str">
        <f aca="false">"649020240604110939127637"</f>
        <v>649020240604110939127637</v>
      </c>
      <c r="C1180" s="8" t="str">
        <f aca="false">"蔡为锋"</f>
        <v>蔡为锋</v>
      </c>
      <c r="D1180" s="8" t="str">
        <f aca="false">"男"</f>
        <v>男</v>
      </c>
      <c r="E1180" s="8"/>
    </row>
    <row r="1181" customFormat="false" ht="35" hidden="false" customHeight="true" outlineLevel="0" collapsed="false">
      <c r="A1181" s="7" t="n">
        <v>1179</v>
      </c>
      <c r="B1181" s="8" t="str">
        <f aca="false">"649020240604101534127066"</f>
        <v>649020240604101534127066</v>
      </c>
      <c r="C1181" s="8" t="str">
        <f aca="false">"刘美甘"</f>
        <v>刘美甘</v>
      </c>
      <c r="D1181" s="8" t="str">
        <f aca="false">"女"</f>
        <v>女</v>
      </c>
      <c r="E1181" s="8"/>
    </row>
    <row r="1182" customFormat="false" ht="35" hidden="false" customHeight="true" outlineLevel="0" collapsed="false">
      <c r="A1182" s="7" t="n">
        <v>1180</v>
      </c>
      <c r="B1182" s="8" t="str">
        <f aca="false">"649020240604093826126677"</f>
        <v>649020240604093826126677</v>
      </c>
      <c r="C1182" s="8" t="str">
        <f aca="false">"王京"</f>
        <v>王京</v>
      </c>
      <c r="D1182" s="8" t="str">
        <f aca="false">"男"</f>
        <v>男</v>
      </c>
      <c r="E1182" s="8"/>
    </row>
    <row r="1183" customFormat="false" ht="35" hidden="false" customHeight="true" outlineLevel="0" collapsed="false">
      <c r="A1183" s="7" t="n">
        <v>1181</v>
      </c>
      <c r="B1183" s="8" t="str">
        <f aca="false">"649020240604095309126819"</f>
        <v>649020240604095309126819</v>
      </c>
      <c r="C1183" s="8" t="str">
        <f aca="false">"张齐杏"</f>
        <v>张齐杏</v>
      </c>
      <c r="D1183" s="8" t="str">
        <f aca="false">"女"</f>
        <v>女</v>
      </c>
      <c r="E1183" s="8"/>
    </row>
    <row r="1184" customFormat="false" ht="35" hidden="false" customHeight="true" outlineLevel="0" collapsed="false">
      <c r="A1184" s="7" t="n">
        <v>1182</v>
      </c>
      <c r="B1184" s="8" t="str">
        <f aca="false">"649020240603171325124067"</f>
        <v>649020240603171325124067</v>
      </c>
      <c r="C1184" s="8" t="str">
        <f aca="false">"唐甸军"</f>
        <v>唐甸军</v>
      </c>
      <c r="D1184" s="8" t="str">
        <f aca="false">"男"</f>
        <v>男</v>
      </c>
      <c r="E1184" s="8"/>
    </row>
    <row r="1185" customFormat="false" ht="35" hidden="false" customHeight="true" outlineLevel="0" collapsed="false">
      <c r="A1185" s="7" t="n">
        <v>1183</v>
      </c>
      <c r="B1185" s="8" t="str">
        <f aca="false">"649020240604122953128266"</f>
        <v>649020240604122953128266</v>
      </c>
      <c r="C1185" s="8" t="str">
        <f aca="false">"林倩"</f>
        <v>林倩</v>
      </c>
      <c r="D1185" s="8" t="str">
        <f aca="false">"女"</f>
        <v>女</v>
      </c>
      <c r="E1185" s="8"/>
    </row>
    <row r="1186" customFormat="false" ht="35" hidden="false" customHeight="true" outlineLevel="0" collapsed="false">
      <c r="A1186" s="7" t="n">
        <v>1184</v>
      </c>
      <c r="B1186" s="8" t="str">
        <f aca="false">"649020240603185900124567"</f>
        <v>649020240603185900124567</v>
      </c>
      <c r="C1186" s="8" t="str">
        <f aca="false">"胡悦"</f>
        <v>胡悦</v>
      </c>
      <c r="D1186" s="8" t="str">
        <f aca="false">"女"</f>
        <v>女</v>
      </c>
      <c r="E1186" s="8"/>
    </row>
    <row r="1187" customFormat="false" ht="35" hidden="false" customHeight="true" outlineLevel="0" collapsed="false">
      <c r="A1187" s="7" t="n">
        <v>1185</v>
      </c>
      <c r="B1187" s="8" t="str">
        <f aca="false">"649020240604125936128475"</f>
        <v>649020240604125936128475</v>
      </c>
      <c r="C1187" s="8" t="str">
        <f aca="false">"吴桐"</f>
        <v>吴桐</v>
      </c>
      <c r="D1187" s="8" t="str">
        <f aca="false">"男"</f>
        <v>男</v>
      </c>
      <c r="E1187" s="8"/>
    </row>
    <row r="1188" customFormat="false" ht="35" hidden="false" customHeight="true" outlineLevel="0" collapsed="false">
      <c r="A1188" s="7" t="n">
        <v>1186</v>
      </c>
      <c r="B1188" s="8" t="str">
        <f aca="false">"64902024052812095583468"</f>
        <v>64902024052812095583468</v>
      </c>
      <c r="C1188" s="8" t="str">
        <f aca="false">"郑景山"</f>
        <v>郑景山</v>
      </c>
      <c r="D1188" s="8" t="str">
        <f aca="false">"男"</f>
        <v>男</v>
      </c>
      <c r="E1188" s="8"/>
    </row>
    <row r="1189" customFormat="false" ht="35" hidden="false" customHeight="true" outlineLevel="0" collapsed="false">
      <c r="A1189" s="7" t="n">
        <v>1187</v>
      </c>
      <c r="B1189" s="8" t="str">
        <f aca="false">"649020240603113601120415"</f>
        <v>649020240603113601120415</v>
      </c>
      <c r="C1189" s="8" t="str">
        <f aca="false">"吴剑玲"</f>
        <v>吴剑玲</v>
      </c>
      <c r="D1189" s="8" t="str">
        <f aca="false">"女"</f>
        <v>女</v>
      </c>
      <c r="E1189" s="8"/>
    </row>
    <row r="1190" customFormat="false" ht="35" hidden="false" customHeight="true" outlineLevel="0" collapsed="false">
      <c r="A1190" s="7" t="n">
        <v>1188</v>
      </c>
      <c r="B1190" s="8" t="str">
        <f aca="false">"649020240604130657128531"</f>
        <v>649020240604130657128531</v>
      </c>
      <c r="C1190" s="8" t="str">
        <f aca="false">"吕雯"</f>
        <v>吕雯</v>
      </c>
      <c r="D1190" s="8" t="str">
        <f aca="false">"女"</f>
        <v>女</v>
      </c>
      <c r="E1190" s="8"/>
    </row>
    <row r="1191" customFormat="false" ht="35" hidden="false" customHeight="true" outlineLevel="0" collapsed="false">
      <c r="A1191" s="7" t="n">
        <v>1189</v>
      </c>
      <c r="B1191" s="8" t="str">
        <f aca="false">"649020240604132223128630"</f>
        <v>649020240604132223128630</v>
      </c>
      <c r="C1191" s="8" t="str">
        <f aca="false">"唐乾月"</f>
        <v>唐乾月</v>
      </c>
      <c r="D1191" s="8" t="str">
        <f aca="false">"女"</f>
        <v>女</v>
      </c>
      <c r="E1191" s="8"/>
    </row>
    <row r="1192" customFormat="false" ht="35" hidden="false" customHeight="true" outlineLevel="0" collapsed="false">
      <c r="A1192" s="7" t="n">
        <v>1190</v>
      </c>
      <c r="B1192" s="8" t="str">
        <f aca="false">"649020240603090656118294"</f>
        <v>649020240603090656118294</v>
      </c>
      <c r="C1192" s="8" t="str">
        <f aca="false">"王诗怡"</f>
        <v>王诗怡</v>
      </c>
      <c r="D1192" s="8" t="str">
        <f aca="false">"女"</f>
        <v>女</v>
      </c>
      <c r="E1192" s="8"/>
    </row>
    <row r="1193" customFormat="false" ht="35" hidden="false" customHeight="true" outlineLevel="0" collapsed="false">
      <c r="A1193" s="7" t="n">
        <v>1191</v>
      </c>
      <c r="B1193" s="8" t="str">
        <f aca="false">"649020240604133826128701"</f>
        <v>649020240604133826128701</v>
      </c>
      <c r="C1193" s="8" t="str">
        <f aca="false">"周佳"</f>
        <v>周佳</v>
      </c>
      <c r="D1193" s="8" t="str">
        <f aca="false">"女"</f>
        <v>女</v>
      </c>
      <c r="E1193" s="8"/>
    </row>
    <row r="1194" customFormat="false" ht="35" hidden="false" customHeight="true" outlineLevel="0" collapsed="false">
      <c r="A1194" s="7" t="n">
        <v>1192</v>
      </c>
      <c r="B1194" s="8" t="str">
        <f aca="false">"649020240604131511128583"</f>
        <v>649020240604131511128583</v>
      </c>
      <c r="C1194" s="8" t="str">
        <f aca="false">"闵燕"</f>
        <v>闵燕</v>
      </c>
      <c r="D1194" s="8" t="str">
        <f aca="false">"女"</f>
        <v>女</v>
      </c>
      <c r="E1194" s="8"/>
    </row>
    <row r="1195" customFormat="false" ht="35" hidden="false" customHeight="true" outlineLevel="0" collapsed="false">
      <c r="A1195" s="7" t="n">
        <v>1193</v>
      </c>
      <c r="B1195" s="8" t="str">
        <f aca="false">"649020240604112008127731"</f>
        <v>649020240604112008127731</v>
      </c>
      <c r="C1195" s="8" t="str">
        <f aca="false">"邢瑶"</f>
        <v>邢瑶</v>
      </c>
      <c r="D1195" s="8" t="str">
        <f aca="false">"女"</f>
        <v>女</v>
      </c>
      <c r="E1195" s="8"/>
    </row>
    <row r="1196" customFormat="false" ht="35" hidden="false" customHeight="true" outlineLevel="0" collapsed="false">
      <c r="A1196" s="7" t="n">
        <v>1194</v>
      </c>
      <c r="B1196" s="8" t="str">
        <f aca="false">"649020240603194648124737"</f>
        <v>649020240603194648124737</v>
      </c>
      <c r="C1196" s="8" t="str">
        <f aca="false">"吴光向"</f>
        <v>吴光向</v>
      </c>
      <c r="D1196" s="8" t="str">
        <f aca="false">"男"</f>
        <v>男</v>
      </c>
      <c r="E1196" s="8"/>
    </row>
    <row r="1197" customFormat="false" ht="35" hidden="false" customHeight="true" outlineLevel="0" collapsed="false">
      <c r="A1197" s="7" t="n">
        <v>1195</v>
      </c>
      <c r="B1197" s="8" t="str">
        <f aca="false">"649020240604104950127445"</f>
        <v>649020240604104950127445</v>
      </c>
      <c r="C1197" s="8" t="str">
        <f aca="false">"林鸿锋"</f>
        <v>林鸿锋</v>
      </c>
      <c r="D1197" s="8" t="str">
        <f aca="false">"男"</f>
        <v>男</v>
      </c>
      <c r="E1197" s="8"/>
    </row>
    <row r="1198" customFormat="false" ht="35" hidden="false" customHeight="true" outlineLevel="0" collapsed="false">
      <c r="A1198" s="7" t="n">
        <v>1196</v>
      </c>
      <c r="B1198" s="8" t="str">
        <f aca="false">"649020240604143253129003"</f>
        <v>649020240604143253129003</v>
      </c>
      <c r="C1198" s="8" t="str">
        <f aca="false">"闫笑晗"</f>
        <v>闫笑晗</v>
      </c>
      <c r="D1198" s="8" t="str">
        <f aca="false">"女"</f>
        <v>女</v>
      </c>
      <c r="E1198" s="8"/>
    </row>
    <row r="1199" customFormat="false" ht="35" hidden="false" customHeight="true" outlineLevel="0" collapsed="false">
      <c r="A1199" s="7" t="n">
        <v>1197</v>
      </c>
      <c r="B1199" s="8" t="str">
        <f aca="false">"64902024052820381985685"</f>
        <v>64902024052820381985685</v>
      </c>
      <c r="C1199" s="8" t="str">
        <f aca="false">"洪颖"</f>
        <v>洪颖</v>
      </c>
      <c r="D1199" s="8" t="str">
        <f aca="false">"女"</f>
        <v>女</v>
      </c>
      <c r="E1199" s="8"/>
    </row>
    <row r="1200" customFormat="false" ht="35" hidden="false" customHeight="true" outlineLevel="0" collapsed="false">
      <c r="A1200" s="7" t="n">
        <v>1198</v>
      </c>
      <c r="B1200" s="8" t="str">
        <f aca="false">"649020240603193935124703"</f>
        <v>649020240603193935124703</v>
      </c>
      <c r="C1200" s="8" t="str">
        <f aca="false">"王樱诺"</f>
        <v>王樱诺</v>
      </c>
      <c r="D1200" s="8" t="str">
        <f aca="false">"女"</f>
        <v>女</v>
      </c>
      <c r="E1200" s="8"/>
    </row>
    <row r="1201" customFormat="false" ht="35" hidden="false" customHeight="true" outlineLevel="0" collapsed="false">
      <c r="A1201" s="7" t="n">
        <v>1199</v>
      </c>
      <c r="B1201" s="8" t="str">
        <f aca="false">"649020240603153432122870"</f>
        <v>649020240603153432122870</v>
      </c>
      <c r="C1201" s="8" t="str">
        <f aca="false">"王诗"</f>
        <v>王诗</v>
      </c>
      <c r="D1201" s="8" t="str">
        <f aca="false">"男"</f>
        <v>男</v>
      </c>
      <c r="E1201" s="8"/>
    </row>
    <row r="1202" customFormat="false" ht="35" hidden="false" customHeight="true" outlineLevel="0" collapsed="false">
      <c r="A1202" s="7" t="n">
        <v>1200</v>
      </c>
      <c r="B1202" s="8" t="str">
        <f aca="false">"649020240604155533129801"</f>
        <v>649020240604155533129801</v>
      </c>
      <c r="C1202" s="8" t="str">
        <f aca="false">"赖安妮"</f>
        <v>赖安妮</v>
      </c>
      <c r="D1202" s="8" t="str">
        <f aca="false">"女"</f>
        <v>女</v>
      </c>
      <c r="E1202" s="8"/>
    </row>
    <row r="1203" customFormat="false" ht="35" hidden="false" customHeight="true" outlineLevel="0" collapsed="false">
      <c r="A1203" s="7" t="n">
        <v>1201</v>
      </c>
      <c r="B1203" s="8" t="str">
        <f aca="false">"649020240604154714129704"</f>
        <v>649020240604154714129704</v>
      </c>
      <c r="C1203" s="8" t="str">
        <f aca="false">"林梅"</f>
        <v>林梅</v>
      </c>
      <c r="D1203" s="8" t="str">
        <f aca="false">"女"</f>
        <v>女</v>
      </c>
      <c r="E1203" s="8"/>
    </row>
    <row r="1204" customFormat="false" ht="35" hidden="false" customHeight="true" outlineLevel="0" collapsed="false">
      <c r="A1204" s="7" t="n">
        <v>1202</v>
      </c>
      <c r="B1204" s="8" t="str">
        <f aca="false">"649020240604160354129879"</f>
        <v>649020240604160354129879</v>
      </c>
      <c r="C1204" s="8" t="str">
        <f aca="false">"翁振翔"</f>
        <v>翁振翔</v>
      </c>
      <c r="D1204" s="8" t="str">
        <f aca="false">"男"</f>
        <v>男</v>
      </c>
      <c r="E1204" s="8"/>
    </row>
    <row r="1205" customFormat="false" ht="35" hidden="false" customHeight="true" outlineLevel="0" collapsed="false">
      <c r="A1205" s="7" t="n">
        <v>1203</v>
      </c>
      <c r="B1205" s="8" t="str">
        <f aca="false">"649020240604161811130015"</f>
        <v>649020240604161811130015</v>
      </c>
      <c r="C1205" s="8" t="str">
        <f aca="false">"陈锋"</f>
        <v>陈锋</v>
      </c>
      <c r="D1205" s="8" t="str">
        <f aca="false">"男"</f>
        <v>男</v>
      </c>
      <c r="E1205" s="8"/>
    </row>
    <row r="1206" customFormat="false" ht="35" hidden="false" customHeight="true" outlineLevel="0" collapsed="false">
      <c r="A1206" s="7" t="n">
        <v>1204</v>
      </c>
      <c r="B1206" s="8" t="str">
        <f aca="false">"649020240604154807129716"</f>
        <v>649020240604154807129716</v>
      </c>
      <c r="C1206" s="8" t="str">
        <f aca="false">"邢增荟"</f>
        <v>邢增荟</v>
      </c>
      <c r="D1206" s="8" t="str">
        <f aca="false">"女"</f>
        <v>女</v>
      </c>
      <c r="E1206" s="8"/>
    </row>
    <row r="1207" customFormat="false" ht="35" hidden="false" customHeight="true" outlineLevel="0" collapsed="false">
      <c r="A1207" s="7" t="n">
        <v>1205</v>
      </c>
      <c r="B1207" s="8" t="str">
        <f aca="false">"649020240604161434129982"</f>
        <v>649020240604161434129982</v>
      </c>
      <c r="C1207" s="8" t="str">
        <f aca="false">"黎多磊"</f>
        <v>黎多磊</v>
      </c>
      <c r="D1207" s="8" t="str">
        <f aca="false">"男"</f>
        <v>男</v>
      </c>
      <c r="E1207" s="8"/>
    </row>
    <row r="1208" customFormat="false" ht="35" hidden="false" customHeight="true" outlineLevel="0" collapsed="false">
      <c r="A1208" s="7" t="n">
        <v>1206</v>
      </c>
      <c r="B1208" s="8" t="str">
        <f aca="false">"649020240604151813129399"</f>
        <v>649020240604151813129399</v>
      </c>
      <c r="C1208" s="8" t="str">
        <f aca="false">"高文瑶"</f>
        <v>高文瑶</v>
      </c>
      <c r="D1208" s="8" t="str">
        <f aca="false">"女"</f>
        <v>女</v>
      </c>
      <c r="E1208" s="8"/>
    </row>
    <row r="1209" customFormat="false" ht="35" hidden="false" customHeight="true" outlineLevel="0" collapsed="false">
      <c r="A1209" s="7" t="n">
        <v>1207</v>
      </c>
      <c r="B1209" s="8" t="str">
        <f aca="false">"649020240604160959129937"</f>
        <v>649020240604160959129937</v>
      </c>
      <c r="C1209" s="8" t="str">
        <f aca="false">"王鸿宁"</f>
        <v>王鸿宁</v>
      </c>
      <c r="D1209" s="8" t="str">
        <f aca="false">"男"</f>
        <v>男</v>
      </c>
      <c r="E1209" s="8"/>
    </row>
    <row r="1210" customFormat="false" ht="35" hidden="false" customHeight="true" outlineLevel="0" collapsed="false">
      <c r="A1210" s="7" t="n">
        <v>1208</v>
      </c>
      <c r="B1210" s="8" t="str">
        <f aca="false">"649020240604003002125919"</f>
        <v>649020240604003002125919</v>
      </c>
      <c r="C1210" s="8" t="str">
        <f aca="false">"张鲡岩 "</f>
        <v>张鲡岩 </v>
      </c>
      <c r="D1210" s="8" t="str">
        <f aca="false">"女"</f>
        <v>女</v>
      </c>
      <c r="E1210" s="8"/>
    </row>
    <row r="1211" customFormat="false" ht="35" hidden="false" customHeight="true" outlineLevel="0" collapsed="false">
      <c r="A1211" s="7" t="n">
        <v>1209</v>
      </c>
      <c r="B1211" s="8" t="str">
        <f aca="false">"649020240604164732130241"</f>
        <v>649020240604164732130241</v>
      </c>
      <c r="C1211" s="8" t="str">
        <f aca="false">"吴仁根"</f>
        <v>吴仁根</v>
      </c>
      <c r="D1211" s="8" t="str">
        <f aca="false">"男"</f>
        <v>男</v>
      </c>
      <c r="E1211" s="8"/>
    </row>
    <row r="1212" customFormat="false" ht="35" hidden="false" customHeight="true" outlineLevel="0" collapsed="false">
      <c r="A1212" s="7" t="n">
        <v>1210</v>
      </c>
      <c r="B1212" s="8" t="str">
        <f aca="false">"649020240604162941130115"</f>
        <v>649020240604162941130115</v>
      </c>
      <c r="C1212" s="8" t="str">
        <f aca="false">"黄浩宇"</f>
        <v>黄浩宇</v>
      </c>
      <c r="D1212" s="8" t="str">
        <f aca="false">"男"</f>
        <v>男</v>
      </c>
      <c r="E1212" s="8"/>
    </row>
    <row r="1213" customFormat="false" ht="35" hidden="false" customHeight="true" outlineLevel="0" collapsed="false">
      <c r="A1213" s="7" t="n">
        <v>1211</v>
      </c>
      <c r="B1213" s="8" t="str">
        <f aca="false">"649020240604165749130313"</f>
        <v>649020240604165749130313</v>
      </c>
      <c r="C1213" s="8" t="str">
        <f aca="false">"符芳婷"</f>
        <v>符芳婷</v>
      </c>
      <c r="D1213" s="8" t="str">
        <f aca="false">"女"</f>
        <v>女</v>
      </c>
      <c r="E1213" s="8"/>
    </row>
    <row r="1214" customFormat="false" ht="35" hidden="false" customHeight="true" outlineLevel="0" collapsed="false">
      <c r="A1214" s="7" t="n">
        <v>1212</v>
      </c>
      <c r="B1214" s="8" t="str">
        <f aca="false">"649020240603090509118258"</f>
        <v>649020240603090509118258</v>
      </c>
      <c r="C1214" s="8" t="str">
        <f aca="false">"海莹"</f>
        <v>海莹</v>
      </c>
      <c r="D1214" s="8" t="str">
        <f aca="false">"女"</f>
        <v>女</v>
      </c>
      <c r="E1214" s="8"/>
    </row>
    <row r="1215" customFormat="false" ht="35" hidden="false" customHeight="true" outlineLevel="0" collapsed="false">
      <c r="A1215" s="7" t="n">
        <v>1213</v>
      </c>
      <c r="B1215" s="8" t="str">
        <f aca="false">"649020240604174509130607"</f>
        <v>649020240604174509130607</v>
      </c>
      <c r="C1215" s="8" t="str">
        <f aca="false">"邓小豪"</f>
        <v>邓小豪</v>
      </c>
      <c r="D1215" s="8" t="str">
        <f aca="false">"男"</f>
        <v>男</v>
      </c>
      <c r="E1215" s="8"/>
    </row>
    <row r="1216" customFormat="false" ht="35" hidden="false" customHeight="true" outlineLevel="0" collapsed="false">
      <c r="A1216" s="7" t="n">
        <v>1214</v>
      </c>
      <c r="B1216" s="8" t="str">
        <f aca="false">"649020240604174716130624"</f>
        <v>649020240604174716130624</v>
      </c>
      <c r="C1216" s="8" t="str">
        <f aca="false">"胡文妍"</f>
        <v>胡文妍</v>
      </c>
      <c r="D1216" s="8" t="str">
        <f aca="false">"女"</f>
        <v>女</v>
      </c>
      <c r="E1216" s="8"/>
    </row>
    <row r="1217" customFormat="false" ht="35" hidden="false" customHeight="true" outlineLevel="0" collapsed="false">
      <c r="A1217" s="7" t="n">
        <v>1215</v>
      </c>
      <c r="B1217" s="8" t="str">
        <f aca="false">"649020240604172714130503"</f>
        <v>649020240604172714130503</v>
      </c>
      <c r="C1217" s="8" t="str">
        <f aca="false">"肖薇薇"</f>
        <v>肖薇薇</v>
      </c>
      <c r="D1217" s="8" t="str">
        <f aca="false">"女"</f>
        <v>女</v>
      </c>
      <c r="E1217" s="8"/>
    </row>
    <row r="1218" customFormat="false" ht="35" hidden="false" customHeight="true" outlineLevel="0" collapsed="false">
      <c r="A1218" s="7" t="n">
        <v>1216</v>
      </c>
      <c r="B1218" s="8" t="str">
        <f aca="false">"649020240604174634130617"</f>
        <v>649020240604174634130617</v>
      </c>
      <c r="C1218" s="8" t="str">
        <f aca="false">"郑远良"</f>
        <v>郑远良</v>
      </c>
      <c r="D1218" s="8" t="str">
        <f aca="false">"男"</f>
        <v>男</v>
      </c>
      <c r="E1218" s="8"/>
    </row>
    <row r="1219" customFormat="false" ht="35" hidden="false" customHeight="true" outlineLevel="0" collapsed="false">
      <c r="A1219" s="7" t="n">
        <v>1217</v>
      </c>
      <c r="B1219" s="8" t="str">
        <f aca="false">"649020240604124003128346"</f>
        <v>649020240604124003128346</v>
      </c>
      <c r="C1219" s="8" t="str">
        <f aca="false">"陈卓凡"</f>
        <v>陈卓凡</v>
      </c>
      <c r="D1219" s="8" t="str">
        <f aca="false">"女"</f>
        <v>女</v>
      </c>
      <c r="E1219" s="8"/>
    </row>
    <row r="1220" customFormat="false" ht="35" hidden="false" customHeight="true" outlineLevel="0" collapsed="false">
      <c r="A1220" s="7" t="n">
        <v>1218</v>
      </c>
      <c r="B1220" s="8" t="str">
        <f aca="false">"649020240604174711130623"</f>
        <v>649020240604174711130623</v>
      </c>
      <c r="C1220" s="8" t="str">
        <f aca="false">"薛升宇"</f>
        <v>薛升宇</v>
      </c>
      <c r="D1220" s="8" t="str">
        <f aca="false">"男"</f>
        <v>男</v>
      </c>
      <c r="E1220" s="8"/>
    </row>
    <row r="1221" customFormat="false" ht="35" hidden="false" customHeight="true" outlineLevel="0" collapsed="false">
      <c r="A1221" s="7" t="n">
        <v>1219</v>
      </c>
      <c r="B1221" s="8" t="str">
        <f aca="false">"649020240604175947130673"</f>
        <v>649020240604175947130673</v>
      </c>
      <c r="C1221" s="8" t="str">
        <f aca="false">"王登敬"</f>
        <v>王登敬</v>
      </c>
      <c r="D1221" s="8" t="str">
        <f aca="false">"男"</f>
        <v>男</v>
      </c>
      <c r="E1221" s="8"/>
    </row>
    <row r="1222" customFormat="false" ht="35" hidden="false" customHeight="true" outlineLevel="0" collapsed="false">
      <c r="A1222" s="7" t="n">
        <v>1220</v>
      </c>
      <c r="B1222" s="8" t="str">
        <f aca="false">"64902024052918210489208"</f>
        <v>64902024052918210489208</v>
      </c>
      <c r="C1222" s="8" t="str">
        <f aca="false">"钟海棠"</f>
        <v>钟海棠</v>
      </c>
      <c r="D1222" s="8" t="str">
        <f aca="false">"女"</f>
        <v>女</v>
      </c>
      <c r="E1222" s="8"/>
    </row>
    <row r="1223" customFormat="false" ht="35" hidden="false" customHeight="true" outlineLevel="0" collapsed="false">
      <c r="A1223" s="7" t="n">
        <v>1221</v>
      </c>
      <c r="B1223" s="8" t="str">
        <f aca="false">"649020240603223218125542"</f>
        <v>649020240603223218125542</v>
      </c>
      <c r="C1223" s="8" t="str">
        <f aca="false">"莫舒萱"</f>
        <v>莫舒萱</v>
      </c>
      <c r="D1223" s="8" t="str">
        <f aca="false">"女"</f>
        <v>女</v>
      </c>
      <c r="E1223" s="8"/>
    </row>
    <row r="1224" customFormat="false" ht="35" hidden="false" customHeight="true" outlineLevel="0" collapsed="false">
      <c r="A1224" s="7" t="n">
        <v>1222</v>
      </c>
      <c r="B1224" s="8" t="str">
        <f aca="false">"649020240604180653130703"</f>
        <v>649020240604180653130703</v>
      </c>
      <c r="C1224" s="8" t="str">
        <f aca="false">"黄赞"</f>
        <v>黄赞</v>
      </c>
      <c r="D1224" s="8" t="str">
        <f aca="false">"男"</f>
        <v>男</v>
      </c>
      <c r="E1224" s="8"/>
    </row>
    <row r="1225" customFormat="false" ht="35" hidden="false" customHeight="true" outlineLevel="0" collapsed="false">
      <c r="A1225" s="7" t="n">
        <v>1223</v>
      </c>
      <c r="B1225" s="8" t="str">
        <f aca="false">"649020240603165656123947"</f>
        <v>649020240603165656123947</v>
      </c>
      <c r="C1225" s="8" t="str">
        <f aca="false">"梅畅"</f>
        <v>梅畅</v>
      </c>
      <c r="D1225" s="8" t="str">
        <f aca="false">"男"</f>
        <v>男</v>
      </c>
      <c r="E1225" s="8"/>
    </row>
    <row r="1226" customFormat="false" ht="35" hidden="false" customHeight="true" outlineLevel="0" collapsed="false">
      <c r="A1226" s="7" t="n">
        <v>1224</v>
      </c>
      <c r="B1226" s="8" t="str">
        <f aca="false">"649020240604184843130925"</f>
        <v>649020240604184843130925</v>
      </c>
      <c r="C1226" s="8" t="str">
        <f aca="false">"孙婷"</f>
        <v>孙婷</v>
      </c>
      <c r="D1226" s="8" t="str">
        <f aca="false">"女"</f>
        <v>女</v>
      </c>
      <c r="E1226" s="8"/>
    </row>
    <row r="1227" customFormat="false" ht="35" hidden="false" customHeight="true" outlineLevel="0" collapsed="false">
      <c r="A1227" s="7" t="n">
        <v>1225</v>
      </c>
      <c r="B1227" s="8" t="str">
        <f aca="false">"649020240604191622131051"</f>
        <v>649020240604191622131051</v>
      </c>
      <c r="C1227" s="8" t="str">
        <f aca="false">"杨其成"</f>
        <v>杨其成</v>
      </c>
      <c r="D1227" s="8" t="str">
        <f aca="false">"男"</f>
        <v>男</v>
      </c>
      <c r="E1227" s="8"/>
    </row>
    <row r="1228" customFormat="false" ht="35" hidden="false" customHeight="true" outlineLevel="0" collapsed="false">
      <c r="A1228" s="7" t="n">
        <v>1226</v>
      </c>
      <c r="B1228" s="8" t="str">
        <f aca="false">"649020240604152924129519"</f>
        <v>649020240604152924129519</v>
      </c>
      <c r="C1228" s="8" t="str">
        <f aca="false">"潘思诚"</f>
        <v>潘思诚</v>
      </c>
      <c r="D1228" s="8" t="str">
        <f aca="false">"男"</f>
        <v>男</v>
      </c>
      <c r="E1228" s="8"/>
    </row>
    <row r="1229" customFormat="false" ht="35" hidden="false" customHeight="true" outlineLevel="0" collapsed="false">
      <c r="A1229" s="7" t="n">
        <v>1227</v>
      </c>
      <c r="B1229" s="8" t="str">
        <f aca="false">"649020240602230952117229"</f>
        <v>649020240602230952117229</v>
      </c>
      <c r="C1229" s="8" t="str">
        <f aca="false">"唐彦欢"</f>
        <v>唐彦欢</v>
      </c>
      <c r="D1229" s="8" t="str">
        <f aca="false">"女"</f>
        <v>女</v>
      </c>
      <c r="E1229" s="8"/>
    </row>
    <row r="1230" customFormat="false" ht="35" hidden="false" customHeight="true" outlineLevel="0" collapsed="false">
      <c r="A1230" s="7" t="n">
        <v>1228</v>
      </c>
      <c r="B1230" s="8" t="str">
        <f aca="false">"649020240604193635131159"</f>
        <v>649020240604193635131159</v>
      </c>
      <c r="C1230" s="8" t="str">
        <f aca="false">"陈子倩"</f>
        <v>陈子倩</v>
      </c>
      <c r="D1230" s="8" t="str">
        <f aca="false">"女"</f>
        <v>女</v>
      </c>
      <c r="E1230" s="8"/>
    </row>
    <row r="1231" customFormat="false" ht="35" hidden="false" customHeight="true" outlineLevel="0" collapsed="false">
      <c r="A1231" s="7" t="n">
        <v>1229</v>
      </c>
      <c r="B1231" s="8" t="str">
        <f aca="false">"649020240604193714131163"</f>
        <v>649020240604193714131163</v>
      </c>
      <c r="C1231" s="8" t="str">
        <f aca="false">"谢维宁"</f>
        <v>谢维宁</v>
      </c>
      <c r="D1231" s="8" t="str">
        <f aca="false">"男"</f>
        <v>男</v>
      </c>
      <c r="E1231" s="8"/>
    </row>
    <row r="1232" customFormat="false" ht="35" hidden="false" customHeight="true" outlineLevel="0" collapsed="false">
      <c r="A1232" s="7" t="n">
        <v>1230</v>
      </c>
      <c r="B1232" s="8" t="str">
        <f aca="false">"64902024052709201178990"</f>
        <v>64902024052709201178990</v>
      </c>
      <c r="C1232" s="8" t="str">
        <f aca="false">"李培荣"</f>
        <v>李培荣</v>
      </c>
      <c r="D1232" s="8" t="str">
        <f aca="false">"男"</f>
        <v>男</v>
      </c>
      <c r="E1232" s="8"/>
    </row>
    <row r="1233" customFormat="false" ht="35" hidden="false" customHeight="true" outlineLevel="0" collapsed="false">
      <c r="A1233" s="7" t="n">
        <v>1231</v>
      </c>
      <c r="B1233" s="8" t="str">
        <f aca="false">"64902024052912272887436"</f>
        <v>64902024052912272887436</v>
      </c>
      <c r="C1233" s="8" t="str">
        <f aca="false">"陈楚滨"</f>
        <v>陈楚滨</v>
      </c>
      <c r="D1233" s="8" t="str">
        <f aca="false">"男"</f>
        <v>男</v>
      </c>
      <c r="E1233" s="8"/>
    </row>
    <row r="1234" customFormat="false" ht="35" hidden="false" customHeight="true" outlineLevel="0" collapsed="false">
      <c r="A1234" s="7" t="n">
        <v>1232</v>
      </c>
      <c r="B1234" s="8" t="str">
        <f aca="false">"649020240604195609131281"</f>
        <v>649020240604195609131281</v>
      </c>
      <c r="C1234" s="8" t="str">
        <f aca="false">"冯启龙"</f>
        <v>冯启龙</v>
      </c>
      <c r="D1234" s="8" t="str">
        <f aca="false">"男"</f>
        <v>男</v>
      </c>
      <c r="E1234" s="8"/>
    </row>
    <row r="1235" customFormat="false" ht="35" hidden="false" customHeight="true" outlineLevel="0" collapsed="false">
      <c r="A1235" s="7" t="n">
        <v>1233</v>
      </c>
      <c r="B1235" s="8" t="str">
        <f aca="false">"649020240602071112112912"</f>
        <v>649020240602071112112912</v>
      </c>
      <c r="C1235" s="8" t="str">
        <f aca="false">"古英军"</f>
        <v>古英军</v>
      </c>
      <c r="D1235" s="8" t="str">
        <f aca="false">"男"</f>
        <v>男</v>
      </c>
      <c r="E1235" s="8"/>
    </row>
    <row r="1236" customFormat="false" ht="35" hidden="false" customHeight="true" outlineLevel="0" collapsed="false">
      <c r="A1236" s="7" t="n">
        <v>1234</v>
      </c>
      <c r="B1236" s="8" t="str">
        <f aca="false">"649020240604200626131334"</f>
        <v>649020240604200626131334</v>
      </c>
      <c r="C1236" s="8" t="str">
        <f aca="false">"罗一凡"</f>
        <v>罗一凡</v>
      </c>
      <c r="D1236" s="8" t="str">
        <f aca="false">"女"</f>
        <v>女</v>
      </c>
      <c r="E1236" s="8"/>
    </row>
    <row r="1237" customFormat="false" ht="35" hidden="false" customHeight="true" outlineLevel="0" collapsed="false">
      <c r="A1237" s="7" t="n">
        <v>1235</v>
      </c>
      <c r="B1237" s="8" t="str">
        <f aca="false">"64902024052921092490469"</f>
        <v>64902024052921092490469</v>
      </c>
      <c r="C1237" s="8" t="str">
        <f aca="false">"张恒熙"</f>
        <v>张恒熙</v>
      </c>
      <c r="D1237" s="8" t="str">
        <f aca="false">"男"</f>
        <v>男</v>
      </c>
      <c r="E1237" s="8"/>
    </row>
    <row r="1238" customFormat="false" ht="35" hidden="false" customHeight="true" outlineLevel="0" collapsed="false">
      <c r="A1238" s="7" t="n">
        <v>1236</v>
      </c>
      <c r="B1238" s="8" t="str">
        <f aca="false">"649020240604195009131244"</f>
        <v>649020240604195009131244</v>
      </c>
      <c r="C1238" s="8" t="str">
        <f aca="false">"覃莉娜"</f>
        <v>覃莉娜</v>
      </c>
      <c r="D1238" s="8" t="str">
        <f aca="false">"女"</f>
        <v>女</v>
      </c>
      <c r="E1238" s="8"/>
    </row>
    <row r="1239" customFormat="false" ht="35" hidden="false" customHeight="true" outlineLevel="0" collapsed="false">
      <c r="A1239" s="7" t="n">
        <v>1237</v>
      </c>
      <c r="B1239" s="8" t="str">
        <f aca="false">"649020240604201224131372"</f>
        <v>649020240604201224131372</v>
      </c>
      <c r="C1239" s="8" t="str">
        <f aca="false">"吉才勃"</f>
        <v>吉才勃</v>
      </c>
      <c r="D1239" s="8" t="str">
        <f aca="false">"男"</f>
        <v>男</v>
      </c>
      <c r="E1239" s="8"/>
    </row>
    <row r="1240" customFormat="false" ht="35" hidden="false" customHeight="true" outlineLevel="0" collapsed="false">
      <c r="A1240" s="7" t="n">
        <v>1238</v>
      </c>
      <c r="B1240" s="8" t="str">
        <f aca="false">"649020240604195641131283"</f>
        <v>649020240604195641131283</v>
      </c>
      <c r="C1240" s="8" t="str">
        <f aca="false">"尹思思"</f>
        <v>尹思思</v>
      </c>
      <c r="D1240" s="8" t="str">
        <f aca="false">"女"</f>
        <v>女</v>
      </c>
      <c r="E1240" s="8"/>
    </row>
    <row r="1241" customFormat="false" ht="35" hidden="false" customHeight="true" outlineLevel="0" collapsed="false">
      <c r="A1241" s="7" t="n">
        <v>1239</v>
      </c>
      <c r="B1241" s="8" t="str">
        <f aca="false">"649020240604152713129491"</f>
        <v>649020240604152713129491</v>
      </c>
      <c r="C1241" s="8" t="str">
        <f aca="false">"孙德明"</f>
        <v>孙德明</v>
      </c>
      <c r="D1241" s="8" t="str">
        <f aca="false">"男"</f>
        <v>男</v>
      </c>
      <c r="E1241" s="8"/>
    </row>
    <row r="1242" customFormat="false" ht="35" hidden="false" customHeight="true" outlineLevel="0" collapsed="false">
      <c r="A1242" s="7" t="n">
        <v>1240</v>
      </c>
      <c r="B1242" s="8" t="str">
        <f aca="false">"649020240604154538129686"</f>
        <v>649020240604154538129686</v>
      </c>
      <c r="C1242" s="8" t="str">
        <f aca="false">"文保国"</f>
        <v>文保国</v>
      </c>
      <c r="D1242" s="8" t="str">
        <f aca="false">"男"</f>
        <v>男</v>
      </c>
      <c r="E1242" s="8"/>
    </row>
    <row r="1243" customFormat="false" ht="35" hidden="false" customHeight="true" outlineLevel="0" collapsed="false">
      <c r="A1243" s="7" t="n">
        <v>1241</v>
      </c>
      <c r="B1243" s="8" t="str">
        <f aca="false">"649020240604162424130076"</f>
        <v>649020240604162424130076</v>
      </c>
      <c r="C1243" s="8" t="str">
        <f aca="false">"朱威"</f>
        <v>朱威</v>
      </c>
      <c r="D1243" s="8" t="str">
        <f aca="false">"男"</f>
        <v>男</v>
      </c>
      <c r="E1243" s="8"/>
    </row>
    <row r="1244" customFormat="false" ht="35" hidden="false" customHeight="true" outlineLevel="0" collapsed="false">
      <c r="A1244" s="7" t="n">
        <v>1242</v>
      </c>
      <c r="B1244" s="8" t="str">
        <f aca="false">"649020240604193711131162"</f>
        <v>649020240604193711131162</v>
      </c>
      <c r="C1244" s="8" t="str">
        <f aca="false">"梁晨"</f>
        <v>梁晨</v>
      </c>
      <c r="D1244" s="8" t="str">
        <f aca="false">"男"</f>
        <v>男</v>
      </c>
      <c r="E1244" s="8"/>
    </row>
    <row r="1245" customFormat="false" ht="35" hidden="false" customHeight="true" outlineLevel="0" collapsed="false">
      <c r="A1245" s="7" t="n">
        <v>1243</v>
      </c>
      <c r="B1245" s="8" t="str">
        <f aca="false">"649020240604205214131591"</f>
        <v>649020240604205214131591</v>
      </c>
      <c r="C1245" s="8" t="str">
        <f aca="false">"吴婧雅"</f>
        <v>吴婧雅</v>
      </c>
      <c r="D1245" s="8" t="str">
        <f aca="false">"女"</f>
        <v>女</v>
      </c>
      <c r="E1245" s="8"/>
    </row>
    <row r="1246" customFormat="false" ht="35" hidden="false" customHeight="true" outlineLevel="0" collapsed="false">
      <c r="A1246" s="7" t="n">
        <v>1244</v>
      </c>
      <c r="B1246" s="8" t="str">
        <f aca="false">"649020240604202831131460"</f>
        <v>649020240604202831131460</v>
      </c>
      <c r="C1246" s="8" t="str">
        <f aca="false">"林火烨"</f>
        <v>林火烨</v>
      </c>
      <c r="D1246" s="8" t="str">
        <f aca="false">"男"</f>
        <v>男</v>
      </c>
      <c r="E1246" s="8"/>
    </row>
    <row r="1247" customFormat="false" ht="35" hidden="false" customHeight="true" outlineLevel="0" collapsed="false">
      <c r="A1247" s="7" t="n">
        <v>1245</v>
      </c>
      <c r="B1247" s="8" t="str">
        <f aca="false">"649020240604210038131638"</f>
        <v>649020240604210038131638</v>
      </c>
      <c r="C1247" s="8" t="str">
        <f aca="false">"陈东升"</f>
        <v>陈东升</v>
      </c>
      <c r="D1247" s="8" t="str">
        <f aca="false">"男"</f>
        <v>男</v>
      </c>
      <c r="E1247" s="8"/>
    </row>
    <row r="1248" customFormat="false" ht="35" hidden="false" customHeight="true" outlineLevel="0" collapsed="false">
      <c r="A1248" s="7" t="n">
        <v>1246</v>
      </c>
      <c r="B1248" s="8" t="str">
        <f aca="false">"649020240604202823131458"</f>
        <v>649020240604202823131458</v>
      </c>
      <c r="C1248" s="8" t="str">
        <f aca="false">"文继明"</f>
        <v>文继明</v>
      </c>
      <c r="D1248" s="8" t="str">
        <f aca="false">"男"</f>
        <v>男</v>
      </c>
      <c r="E1248" s="8"/>
    </row>
    <row r="1249" customFormat="false" ht="35" hidden="false" customHeight="true" outlineLevel="0" collapsed="false">
      <c r="A1249" s="7" t="n">
        <v>1247</v>
      </c>
      <c r="B1249" s="8" t="str">
        <f aca="false">"649020240604210404131660"</f>
        <v>649020240604210404131660</v>
      </c>
      <c r="C1249" s="8" t="str">
        <f aca="false">"李孟森"</f>
        <v>李孟森</v>
      </c>
      <c r="D1249" s="8" t="str">
        <f aca="false">"男"</f>
        <v>男</v>
      </c>
      <c r="E1249" s="8"/>
    </row>
    <row r="1250" customFormat="false" ht="35" hidden="false" customHeight="true" outlineLevel="0" collapsed="false">
      <c r="A1250" s="7" t="n">
        <v>1248</v>
      </c>
      <c r="B1250" s="8" t="str">
        <f aca="false">"649020240603213658125268"</f>
        <v>649020240603213658125268</v>
      </c>
      <c r="C1250" s="8" t="str">
        <f aca="false">"符萌"</f>
        <v>符萌</v>
      </c>
      <c r="D1250" s="8" t="str">
        <f aca="false">"女"</f>
        <v>女</v>
      </c>
      <c r="E1250" s="8"/>
    </row>
    <row r="1251" customFormat="false" ht="35" hidden="false" customHeight="true" outlineLevel="0" collapsed="false">
      <c r="A1251" s="7" t="n">
        <v>1249</v>
      </c>
      <c r="B1251" s="8" t="str">
        <f aca="false">"649020240604204434131547"</f>
        <v>649020240604204434131547</v>
      </c>
      <c r="C1251" s="8" t="str">
        <f aca="false">"吕云飞"</f>
        <v>吕云飞</v>
      </c>
      <c r="D1251" s="8" t="str">
        <f aca="false">"男"</f>
        <v>男</v>
      </c>
      <c r="E1251" s="8"/>
    </row>
    <row r="1252" customFormat="false" ht="35" hidden="false" customHeight="true" outlineLevel="0" collapsed="false">
      <c r="A1252" s="7" t="n">
        <v>1250</v>
      </c>
      <c r="B1252" s="8" t="str">
        <f aca="false">"649020240601181214111596"</f>
        <v>649020240601181214111596</v>
      </c>
      <c r="C1252" s="8" t="str">
        <f aca="false">"韦培培"</f>
        <v>韦培培</v>
      </c>
      <c r="D1252" s="8" t="str">
        <f aca="false">"男"</f>
        <v>男</v>
      </c>
      <c r="E1252" s="8"/>
    </row>
    <row r="1253" customFormat="false" ht="35" hidden="false" customHeight="true" outlineLevel="0" collapsed="false">
      <c r="A1253" s="7" t="n">
        <v>1251</v>
      </c>
      <c r="B1253" s="8" t="str">
        <f aca="false">"649020240602234659117386"</f>
        <v>649020240602234659117386</v>
      </c>
      <c r="C1253" s="8" t="str">
        <f aca="false">"杨玉径"</f>
        <v>杨玉径</v>
      </c>
      <c r="D1253" s="8" t="str">
        <f aca="false">"女"</f>
        <v>女</v>
      </c>
      <c r="E1253" s="8"/>
    </row>
    <row r="1254" customFormat="false" ht="35" hidden="false" customHeight="true" outlineLevel="0" collapsed="false">
      <c r="A1254" s="7" t="n">
        <v>1252</v>
      </c>
      <c r="B1254" s="8" t="str">
        <f aca="false">"649020240604213315131854"</f>
        <v>649020240604213315131854</v>
      </c>
      <c r="C1254" s="8" t="str">
        <f aca="false">"蒲史君"</f>
        <v>蒲史君</v>
      </c>
      <c r="D1254" s="8" t="str">
        <f aca="false">"女"</f>
        <v>女</v>
      </c>
      <c r="E1254" s="8"/>
    </row>
    <row r="1255" customFormat="false" ht="35" hidden="false" customHeight="true" outlineLevel="0" collapsed="false">
      <c r="A1255" s="7" t="n">
        <v>1253</v>
      </c>
      <c r="B1255" s="8" t="str">
        <f aca="false">"64902024052709333179074"</f>
        <v>64902024052709333179074</v>
      </c>
      <c r="C1255" s="8" t="str">
        <f aca="false">"刘国鹏"</f>
        <v>刘国鹏</v>
      </c>
      <c r="D1255" s="8" t="str">
        <f aca="false">"男"</f>
        <v>男</v>
      </c>
      <c r="E1255" s="8"/>
    </row>
    <row r="1256" customFormat="false" ht="35" hidden="false" customHeight="true" outlineLevel="0" collapsed="false">
      <c r="A1256" s="7" t="n">
        <v>1254</v>
      </c>
      <c r="B1256" s="8" t="str">
        <f aca="false">"649020240604193611131157"</f>
        <v>649020240604193611131157</v>
      </c>
      <c r="C1256" s="8" t="str">
        <f aca="false">"任大伟"</f>
        <v>任大伟</v>
      </c>
      <c r="D1256" s="8" t="str">
        <f aca="false">"男"</f>
        <v>男</v>
      </c>
      <c r="E1256" s="8"/>
    </row>
    <row r="1257" customFormat="false" ht="35" hidden="false" customHeight="true" outlineLevel="0" collapsed="false">
      <c r="A1257" s="7" t="n">
        <v>1255</v>
      </c>
      <c r="B1257" s="8" t="str">
        <f aca="false">"649020240604213900131886"</f>
        <v>649020240604213900131886</v>
      </c>
      <c r="C1257" s="8" t="str">
        <f aca="false">"周秋容"</f>
        <v>周秋容</v>
      </c>
      <c r="D1257" s="8" t="str">
        <f aca="false">"女"</f>
        <v>女</v>
      </c>
      <c r="E1257" s="8"/>
    </row>
    <row r="1258" customFormat="false" ht="35" hidden="false" customHeight="true" outlineLevel="0" collapsed="false">
      <c r="A1258" s="7" t="n">
        <v>1256</v>
      </c>
      <c r="B1258" s="8" t="str">
        <f aca="false">"649020240604213351131855"</f>
        <v>649020240604213351131855</v>
      </c>
      <c r="C1258" s="8" t="str">
        <f aca="false">"邓行健"</f>
        <v>邓行健</v>
      </c>
      <c r="D1258" s="8" t="str">
        <f aca="false">"男"</f>
        <v>男</v>
      </c>
      <c r="E1258" s="8"/>
    </row>
    <row r="1259" customFormat="false" ht="35" hidden="false" customHeight="true" outlineLevel="0" collapsed="false">
      <c r="A1259" s="7" t="n">
        <v>1257</v>
      </c>
      <c r="B1259" s="8" t="str">
        <f aca="false">"649020240604215340131987"</f>
        <v>649020240604215340131987</v>
      </c>
      <c r="C1259" s="8" t="str">
        <f aca="false">"林靖贵"</f>
        <v>林靖贵</v>
      </c>
      <c r="D1259" s="8" t="str">
        <f aca="false">"男"</f>
        <v>男</v>
      </c>
      <c r="E1259" s="8"/>
    </row>
    <row r="1260" customFormat="false" ht="35" hidden="false" customHeight="true" outlineLevel="0" collapsed="false">
      <c r="A1260" s="7" t="n">
        <v>1258</v>
      </c>
      <c r="B1260" s="8" t="str">
        <f aca="false">"649020240603215217125349"</f>
        <v>649020240603215217125349</v>
      </c>
      <c r="C1260" s="8" t="str">
        <f aca="false">"符式娇"</f>
        <v>符式娇</v>
      </c>
      <c r="D1260" s="8" t="str">
        <f aca="false">"女"</f>
        <v>女</v>
      </c>
      <c r="E1260" s="8"/>
    </row>
    <row r="1261" customFormat="false" ht="35" hidden="false" customHeight="true" outlineLevel="0" collapsed="false">
      <c r="A1261" s="7" t="n">
        <v>1259</v>
      </c>
      <c r="B1261" s="8" t="str">
        <f aca="false">"649020240604221258132112"</f>
        <v>649020240604221258132112</v>
      </c>
      <c r="C1261" s="8" t="str">
        <f aca="false">"陈明辉"</f>
        <v>陈明辉</v>
      </c>
      <c r="D1261" s="8" t="str">
        <f aca="false">"男"</f>
        <v>男</v>
      </c>
      <c r="E1261" s="8"/>
    </row>
    <row r="1262" customFormat="false" ht="35" hidden="false" customHeight="true" outlineLevel="0" collapsed="false">
      <c r="A1262" s="7" t="n">
        <v>1260</v>
      </c>
      <c r="B1262" s="8" t="str">
        <f aca="false">"649020240603170257123988"</f>
        <v>649020240603170257123988</v>
      </c>
      <c r="C1262" s="8" t="str">
        <f aca="false">"万磊鑫"</f>
        <v>万磊鑫</v>
      </c>
      <c r="D1262" s="8" t="str">
        <f aca="false">"女"</f>
        <v>女</v>
      </c>
      <c r="E1262" s="8"/>
    </row>
    <row r="1263" customFormat="false" ht="35" hidden="false" customHeight="true" outlineLevel="0" collapsed="false">
      <c r="A1263" s="7" t="n">
        <v>1261</v>
      </c>
      <c r="B1263" s="8" t="str">
        <f aca="false">"649020240602220511116831"</f>
        <v>649020240602220511116831</v>
      </c>
      <c r="C1263" s="8" t="str">
        <f aca="false">"方小丽"</f>
        <v>方小丽</v>
      </c>
      <c r="D1263" s="8" t="str">
        <f aca="false">"女"</f>
        <v>女</v>
      </c>
      <c r="E1263" s="8"/>
    </row>
    <row r="1264" customFormat="false" ht="35" hidden="false" customHeight="true" outlineLevel="0" collapsed="false">
      <c r="A1264" s="7" t="n">
        <v>1262</v>
      </c>
      <c r="B1264" s="8" t="str">
        <f aca="false">"649020240531153451104484"</f>
        <v>649020240531153451104484</v>
      </c>
      <c r="C1264" s="8" t="str">
        <f aca="false">"邢维旦"</f>
        <v>邢维旦</v>
      </c>
      <c r="D1264" s="8" t="str">
        <f aca="false">"男"</f>
        <v>男</v>
      </c>
      <c r="E1264" s="8"/>
    </row>
    <row r="1265" customFormat="false" ht="35" hidden="false" customHeight="true" outlineLevel="0" collapsed="false">
      <c r="A1265" s="7" t="n">
        <v>1263</v>
      </c>
      <c r="B1265" s="8" t="str">
        <f aca="false">"649020240604123136128281"</f>
        <v>649020240604123136128281</v>
      </c>
      <c r="C1265" s="8" t="str">
        <f aca="false">"王国健"</f>
        <v>王国健</v>
      </c>
      <c r="D1265" s="8" t="str">
        <f aca="false">"男"</f>
        <v>男</v>
      </c>
      <c r="E1265" s="8"/>
    </row>
    <row r="1266" customFormat="false" ht="35" hidden="false" customHeight="true" outlineLevel="0" collapsed="false">
      <c r="A1266" s="7" t="n">
        <v>1264</v>
      </c>
      <c r="B1266" s="8" t="str">
        <f aca="false">"649020240604213723131876"</f>
        <v>649020240604213723131876</v>
      </c>
      <c r="C1266" s="8" t="str">
        <f aca="false">"孙震"</f>
        <v>孙震</v>
      </c>
      <c r="D1266" s="8" t="str">
        <f aca="false">"男"</f>
        <v>男</v>
      </c>
      <c r="E1266" s="8"/>
    </row>
    <row r="1267" customFormat="false" ht="35" hidden="false" customHeight="true" outlineLevel="0" collapsed="false">
      <c r="A1267" s="7" t="n">
        <v>1265</v>
      </c>
      <c r="B1267" s="8" t="str">
        <f aca="false">"649020240604221708132131"</f>
        <v>649020240604221708132131</v>
      </c>
      <c r="C1267" s="8" t="str">
        <f aca="false">"耿文庆"</f>
        <v>耿文庆</v>
      </c>
      <c r="D1267" s="8" t="str">
        <f aca="false">"男"</f>
        <v>男</v>
      </c>
      <c r="E1267" s="8"/>
    </row>
    <row r="1268" customFormat="false" ht="35" hidden="false" customHeight="true" outlineLevel="0" collapsed="false">
      <c r="A1268" s="7" t="n">
        <v>1266</v>
      </c>
      <c r="B1268" s="8" t="str">
        <f aca="false">"649020240603235737125859"</f>
        <v>649020240603235737125859</v>
      </c>
      <c r="C1268" s="8" t="str">
        <f aca="false">"许舒新"</f>
        <v>许舒新</v>
      </c>
      <c r="D1268" s="8" t="str">
        <f aca="false">"女"</f>
        <v>女</v>
      </c>
      <c r="E1268" s="8"/>
    </row>
    <row r="1269" customFormat="false" ht="35" hidden="false" customHeight="true" outlineLevel="0" collapsed="false">
      <c r="A1269" s="7" t="n">
        <v>1267</v>
      </c>
      <c r="B1269" s="8" t="str">
        <f aca="false">"649020240604230103132344"</f>
        <v>649020240604230103132344</v>
      </c>
      <c r="C1269" s="8" t="str">
        <f aca="false">"曾春瑶"</f>
        <v>曾春瑶</v>
      </c>
      <c r="D1269" s="8" t="str">
        <f aca="false">"女"</f>
        <v>女</v>
      </c>
      <c r="E1269" s="8"/>
    </row>
    <row r="1270" customFormat="false" ht="35" hidden="false" customHeight="true" outlineLevel="0" collapsed="false">
      <c r="A1270" s="7" t="n">
        <v>1268</v>
      </c>
      <c r="B1270" s="8" t="str">
        <f aca="false">"649020240604215640132008"</f>
        <v>649020240604215640132008</v>
      </c>
      <c r="C1270" s="8" t="str">
        <f aca="false">"黄娜娜"</f>
        <v>黄娜娜</v>
      </c>
      <c r="D1270" s="8" t="str">
        <f aca="false">"女"</f>
        <v>女</v>
      </c>
      <c r="E1270" s="8"/>
    </row>
    <row r="1271" customFormat="false" ht="35" hidden="false" customHeight="true" outlineLevel="0" collapsed="false">
      <c r="A1271" s="7" t="n">
        <v>1269</v>
      </c>
      <c r="B1271" s="8" t="str">
        <f aca="false">"649020240602120928113865"</f>
        <v>649020240602120928113865</v>
      </c>
      <c r="C1271" s="8" t="str">
        <f aca="false">"陈润"</f>
        <v>陈润</v>
      </c>
      <c r="D1271" s="8" t="str">
        <f aca="false">"男"</f>
        <v>男</v>
      </c>
      <c r="E1271" s="8"/>
    </row>
    <row r="1272" customFormat="false" ht="35" hidden="false" customHeight="true" outlineLevel="0" collapsed="false">
      <c r="A1272" s="7" t="n">
        <v>1270</v>
      </c>
      <c r="B1272" s="8" t="str">
        <f aca="false">"649020240603233908125806"</f>
        <v>649020240603233908125806</v>
      </c>
      <c r="C1272" s="8" t="str">
        <f aca="false">"陈巧巧"</f>
        <v>陈巧巧</v>
      </c>
      <c r="D1272" s="8" t="str">
        <f aca="false">"女"</f>
        <v>女</v>
      </c>
      <c r="E1272" s="8"/>
    </row>
    <row r="1273" customFormat="false" ht="35" hidden="false" customHeight="true" outlineLevel="0" collapsed="false">
      <c r="A1273" s="7" t="n">
        <v>1271</v>
      </c>
      <c r="B1273" s="8" t="str">
        <f aca="false">"649020240604003521125927"</f>
        <v>649020240604003521125927</v>
      </c>
      <c r="C1273" s="8" t="str">
        <f aca="false">"吴海斌"</f>
        <v>吴海斌</v>
      </c>
      <c r="D1273" s="8" t="str">
        <f aca="false">"男"</f>
        <v>男</v>
      </c>
      <c r="E1273" s="8"/>
    </row>
    <row r="1274" customFormat="false" ht="35" hidden="false" customHeight="true" outlineLevel="0" collapsed="false">
      <c r="A1274" s="7" t="n">
        <v>1272</v>
      </c>
      <c r="B1274" s="8" t="str">
        <f aca="false">"649020240604233957132479"</f>
        <v>649020240604233957132479</v>
      </c>
      <c r="C1274" s="8" t="str">
        <f aca="false">"梁学良"</f>
        <v>梁学良</v>
      </c>
      <c r="D1274" s="8" t="str">
        <f aca="false">"男"</f>
        <v>男</v>
      </c>
      <c r="E1274" s="8"/>
    </row>
    <row r="1275" customFormat="false" ht="35" hidden="false" customHeight="true" outlineLevel="0" collapsed="false">
      <c r="A1275" s="7" t="n">
        <v>1273</v>
      </c>
      <c r="B1275" s="8" t="str">
        <f aca="false">"649020240604215518131997"</f>
        <v>649020240604215518131997</v>
      </c>
      <c r="C1275" s="8" t="str">
        <f aca="false">"罗泽钊"</f>
        <v>罗泽钊</v>
      </c>
      <c r="D1275" s="8" t="str">
        <f aca="false">"男"</f>
        <v>男</v>
      </c>
      <c r="E1275" s="8"/>
    </row>
    <row r="1276" customFormat="false" ht="35" hidden="false" customHeight="true" outlineLevel="0" collapsed="false">
      <c r="A1276" s="7" t="n">
        <v>1274</v>
      </c>
      <c r="B1276" s="8" t="str">
        <f aca="false">"649020240604230404132357"</f>
        <v>649020240604230404132357</v>
      </c>
      <c r="C1276" s="8" t="str">
        <f aca="false">"胡双"</f>
        <v>胡双</v>
      </c>
      <c r="D1276" s="8" t="str">
        <f aca="false">"女"</f>
        <v>女</v>
      </c>
      <c r="E1276" s="8"/>
    </row>
    <row r="1277" customFormat="false" ht="35" hidden="false" customHeight="true" outlineLevel="0" collapsed="false">
      <c r="A1277" s="7" t="n">
        <v>1275</v>
      </c>
      <c r="B1277" s="8" t="str">
        <f aca="false">"649020240603225212125626"</f>
        <v>649020240603225212125626</v>
      </c>
      <c r="C1277" s="8" t="str">
        <f aca="false">"吴敏艳"</f>
        <v>吴敏艳</v>
      </c>
      <c r="D1277" s="8" t="str">
        <f aca="false">"女"</f>
        <v>女</v>
      </c>
      <c r="E1277" s="8"/>
    </row>
    <row r="1278" customFormat="false" ht="35" hidden="false" customHeight="true" outlineLevel="0" collapsed="false">
      <c r="A1278" s="7" t="n">
        <v>1276</v>
      </c>
      <c r="B1278" s="8" t="str">
        <f aca="false">"649020240604003442125926"</f>
        <v>649020240604003442125926</v>
      </c>
      <c r="C1278" s="8" t="str">
        <f aca="false">"李云文"</f>
        <v>李云文</v>
      </c>
      <c r="D1278" s="8" t="str">
        <f aca="false">"女"</f>
        <v>女</v>
      </c>
      <c r="E1278" s="8"/>
    </row>
    <row r="1279" customFormat="false" ht="35" hidden="false" customHeight="true" outlineLevel="0" collapsed="false">
      <c r="A1279" s="7" t="n">
        <v>1277</v>
      </c>
      <c r="B1279" s="8" t="str">
        <f aca="false">"649020240604115221128004"</f>
        <v>649020240604115221128004</v>
      </c>
      <c r="C1279" s="8" t="str">
        <f aca="false">"梁函祎"</f>
        <v>梁函祎</v>
      </c>
      <c r="D1279" s="8" t="str">
        <f aca="false">"女"</f>
        <v>女</v>
      </c>
      <c r="E1279" s="8"/>
    </row>
    <row r="1280" customFormat="false" ht="35" hidden="false" customHeight="true" outlineLevel="0" collapsed="false">
      <c r="A1280" s="7" t="n">
        <v>1278</v>
      </c>
      <c r="B1280" s="8" t="str">
        <f aca="false">"649020240604214057131902"</f>
        <v>649020240604214057131902</v>
      </c>
      <c r="C1280" s="8" t="str">
        <f aca="false">"郑必凯"</f>
        <v>郑必凯</v>
      </c>
      <c r="D1280" s="8" t="str">
        <f aca="false">"男"</f>
        <v>男</v>
      </c>
      <c r="E1280" s="8"/>
    </row>
    <row r="1281" customFormat="false" ht="35" hidden="false" customHeight="true" outlineLevel="0" collapsed="false">
      <c r="A1281" s="7" t="n">
        <v>1279</v>
      </c>
      <c r="B1281" s="8" t="str">
        <f aca="false">"649020240605000425132546"</f>
        <v>649020240605000425132546</v>
      </c>
      <c r="C1281" s="8" t="str">
        <f aca="false">"王美玲"</f>
        <v>王美玲</v>
      </c>
      <c r="D1281" s="8" t="str">
        <f aca="false">"女"</f>
        <v>女</v>
      </c>
      <c r="E1281" s="8"/>
    </row>
    <row r="1282" customFormat="false" ht="35" hidden="false" customHeight="true" outlineLevel="0" collapsed="false">
      <c r="A1282" s="7" t="n">
        <v>1280</v>
      </c>
      <c r="B1282" s="8" t="str">
        <f aca="false">"649020240605001845132573"</f>
        <v>649020240605001845132573</v>
      </c>
      <c r="C1282" s="8" t="str">
        <f aca="false">"卢金鸿"</f>
        <v>卢金鸿</v>
      </c>
      <c r="D1282" s="8" t="str">
        <f aca="false">"男"</f>
        <v>男</v>
      </c>
      <c r="E1282" s="8"/>
    </row>
    <row r="1283" customFormat="false" ht="35" hidden="false" customHeight="true" outlineLevel="0" collapsed="false">
      <c r="A1283" s="7" t="n">
        <v>1281</v>
      </c>
      <c r="B1283" s="8" t="str">
        <f aca="false">"649020240605002517132582"</f>
        <v>649020240605002517132582</v>
      </c>
      <c r="C1283" s="8" t="str">
        <f aca="false">"梁锦"</f>
        <v>梁锦</v>
      </c>
      <c r="D1283" s="8" t="str">
        <f aca="false">"女"</f>
        <v>女</v>
      </c>
      <c r="E1283" s="8"/>
    </row>
    <row r="1284" customFormat="false" ht="35" hidden="false" customHeight="true" outlineLevel="0" collapsed="false">
      <c r="A1284" s="7" t="n">
        <v>1282</v>
      </c>
      <c r="B1284" s="8" t="str">
        <f aca="false">"649020240604235829132532"</f>
        <v>649020240604235829132532</v>
      </c>
      <c r="C1284" s="8" t="str">
        <f aca="false">"王上志"</f>
        <v>王上志</v>
      </c>
      <c r="D1284" s="8" t="str">
        <f aca="false">"男"</f>
        <v>男</v>
      </c>
      <c r="E1284" s="8"/>
    </row>
    <row r="1285" customFormat="false" ht="35" hidden="false" customHeight="true" outlineLevel="0" collapsed="false">
      <c r="A1285" s="7" t="n">
        <v>1283</v>
      </c>
      <c r="B1285" s="8" t="str">
        <f aca="false">"649020240605000415132545"</f>
        <v>649020240605000415132545</v>
      </c>
      <c r="C1285" s="8" t="str">
        <f aca="false">"秦沐阳"</f>
        <v>秦沐阳</v>
      </c>
      <c r="D1285" s="8" t="str">
        <f aca="false">"女"</f>
        <v>女</v>
      </c>
      <c r="E1285" s="8"/>
    </row>
    <row r="1286" customFormat="false" ht="35" hidden="false" customHeight="true" outlineLevel="0" collapsed="false">
      <c r="A1286" s="7" t="n">
        <v>1284</v>
      </c>
      <c r="B1286" s="8" t="str">
        <f aca="false">"64902024053021283399027"</f>
        <v>64902024053021283399027</v>
      </c>
      <c r="C1286" s="8" t="str">
        <f aca="false">"邓子易"</f>
        <v>邓子易</v>
      </c>
      <c r="D1286" s="8" t="str">
        <f aca="false">"女"</f>
        <v>女</v>
      </c>
      <c r="E1286" s="8"/>
    </row>
    <row r="1287" customFormat="false" ht="35" hidden="false" customHeight="true" outlineLevel="0" collapsed="false">
      <c r="A1287" s="7" t="n">
        <v>1285</v>
      </c>
      <c r="B1287" s="8" t="str">
        <f aca="false">"649020240604172727130506"</f>
        <v>649020240604172727130506</v>
      </c>
      <c r="C1287" s="8" t="str">
        <f aca="false">"徐钟惠"</f>
        <v>徐钟惠</v>
      </c>
      <c r="D1287" s="8" t="str">
        <f aca="false">"女"</f>
        <v>女</v>
      </c>
      <c r="E1287" s="8"/>
    </row>
    <row r="1288" customFormat="false" ht="35" hidden="false" customHeight="true" outlineLevel="0" collapsed="false">
      <c r="A1288" s="7" t="n">
        <v>1286</v>
      </c>
      <c r="B1288" s="8" t="str">
        <f aca="false">"649020240604212852131830"</f>
        <v>649020240604212852131830</v>
      </c>
      <c r="C1288" s="8" t="str">
        <f aca="false">"符丽红"</f>
        <v>符丽红</v>
      </c>
      <c r="D1288" s="8" t="str">
        <f aca="false">"女"</f>
        <v>女</v>
      </c>
      <c r="E1288" s="8"/>
    </row>
    <row r="1289" customFormat="false" ht="35" hidden="false" customHeight="true" outlineLevel="0" collapsed="false">
      <c r="A1289" s="7" t="n">
        <v>1287</v>
      </c>
      <c r="B1289" s="8" t="str">
        <f aca="false">"649020240604155558129806"</f>
        <v>649020240604155558129806</v>
      </c>
      <c r="C1289" s="8" t="str">
        <f aca="false">"蒲喜宁"</f>
        <v>蒲喜宁</v>
      </c>
      <c r="D1289" s="8" t="str">
        <f aca="false">"男"</f>
        <v>男</v>
      </c>
      <c r="E1289" s="8"/>
    </row>
    <row r="1290" customFormat="false" ht="35" hidden="false" customHeight="true" outlineLevel="0" collapsed="false">
      <c r="A1290" s="7" t="n">
        <v>1288</v>
      </c>
      <c r="B1290" s="8" t="str">
        <f aca="false">"64902024053010453693703"</f>
        <v>64902024053010453693703</v>
      </c>
      <c r="C1290" s="8" t="str">
        <f aca="false">"洪心格"</f>
        <v>洪心格</v>
      </c>
      <c r="D1290" s="8" t="str">
        <f aca="false">"女"</f>
        <v>女</v>
      </c>
      <c r="E1290" s="8"/>
    </row>
    <row r="1291" customFormat="false" ht="35" hidden="false" customHeight="true" outlineLevel="0" collapsed="false">
      <c r="A1291" s="7" t="n">
        <v>1289</v>
      </c>
      <c r="B1291" s="8" t="str">
        <f aca="false">"649020240603231313125703"</f>
        <v>649020240603231313125703</v>
      </c>
      <c r="C1291" s="8" t="str">
        <f aca="false">"沈廷仲"</f>
        <v>沈廷仲</v>
      </c>
      <c r="D1291" s="8" t="str">
        <f aca="false">"男"</f>
        <v>男</v>
      </c>
      <c r="E1291" s="8"/>
    </row>
    <row r="1292" customFormat="false" ht="35" hidden="false" customHeight="true" outlineLevel="0" collapsed="false">
      <c r="A1292" s="7" t="n">
        <v>1290</v>
      </c>
      <c r="B1292" s="8" t="str">
        <f aca="false">"649020240605064706132676"</f>
        <v>649020240605064706132676</v>
      </c>
      <c r="C1292" s="8" t="str">
        <f aca="false">"谢行悦"</f>
        <v>谢行悦</v>
      </c>
      <c r="D1292" s="8" t="str">
        <f aca="false">"女"</f>
        <v>女</v>
      </c>
      <c r="E1292" s="8"/>
    </row>
    <row r="1293" customFormat="false" ht="35" hidden="false" customHeight="true" outlineLevel="0" collapsed="false">
      <c r="A1293" s="7" t="n">
        <v>1291</v>
      </c>
      <c r="B1293" s="8" t="str">
        <f aca="false">"649020240604200116131302"</f>
        <v>649020240604200116131302</v>
      </c>
      <c r="C1293" s="8" t="str">
        <f aca="false">"邓佳"</f>
        <v>邓佳</v>
      </c>
      <c r="D1293" s="8" t="str">
        <f aca="false">"男"</f>
        <v>男</v>
      </c>
      <c r="E1293" s="8"/>
    </row>
    <row r="1294" customFormat="false" ht="35" hidden="false" customHeight="true" outlineLevel="0" collapsed="false">
      <c r="A1294" s="7" t="n">
        <v>1292</v>
      </c>
      <c r="B1294" s="8" t="str">
        <f aca="false">"64902024052914211787806"</f>
        <v>64902024052914211787806</v>
      </c>
      <c r="C1294" s="8" t="str">
        <f aca="false">"梁崇善"</f>
        <v>梁崇善</v>
      </c>
      <c r="D1294" s="8" t="str">
        <f aca="false">"男"</f>
        <v>男</v>
      </c>
      <c r="E1294" s="8"/>
    </row>
    <row r="1295" customFormat="false" ht="35" hidden="false" customHeight="true" outlineLevel="0" collapsed="false">
      <c r="A1295" s="7" t="n">
        <v>1293</v>
      </c>
      <c r="B1295" s="8" t="str">
        <f aca="false">"649020240605082741132762"</f>
        <v>649020240605082741132762</v>
      </c>
      <c r="C1295" s="8" t="str">
        <f aca="false">"邱雯慧"</f>
        <v>邱雯慧</v>
      </c>
      <c r="D1295" s="8" t="str">
        <f aca="false">"女"</f>
        <v>女</v>
      </c>
      <c r="E1295" s="8"/>
    </row>
    <row r="1296" customFormat="false" ht="35" hidden="false" customHeight="true" outlineLevel="0" collapsed="false">
      <c r="A1296" s="7" t="n">
        <v>1294</v>
      </c>
      <c r="B1296" s="8" t="str">
        <f aca="false">"649020240604182152130776"</f>
        <v>649020240604182152130776</v>
      </c>
      <c r="C1296" s="8" t="str">
        <f aca="false">"张楠"</f>
        <v>张楠</v>
      </c>
      <c r="D1296" s="8" t="str">
        <f aca="false">"女"</f>
        <v>女</v>
      </c>
      <c r="E1296" s="8"/>
    </row>
    <row r="1297" customFormat="false" ht="35" hidden="false" customHeight="true" outlineLevel="0" collapsed="false">
      <c r="A1297" s="7" t="n">
        <v>1295</v>
      </c>
      <c r="B1297" s="8" t="str">
        <f aca="false">"649020240605081124132734"</f>
        <v>649020240605081124132734</v>
      </c>
      <c r="C1297" s="8" t="str">
        <f aca="false">"喻琳"</f>
        <v>喻琳</v>
      </c>
      <c r="D1297" s="8" t="str">
        <f aca="false">"女"</f>
        <v>女</v>
      </c>
      <c r="E1297" s="8"/>
    </row>
    <row r="1298" customFormat="false" ht="35" hidden="false" customHeight="true" outlineLevel="0" collapsed="false">
      <c r="A1298" s="7" t="n">
        <v>1296</v>
      </c>
      <c r="B1298" s="8" t="str">
        <f aca="false">"649020240605080629132722"</f>
        <v>649020240605080629132722</v>
      </c>
      <c r="C1298" s="8" t="str">
        <f aca="false">"刘建伸"</f>
        <v>刘建伸</v>
      </c>
      <c r="D1298" s="8" t="str">
        <f aca="false">"男"</f>
        <v>男</v>
      </c>
      <c r="E1298" s="8"/>
    </row>
    <row r="1299" customFormat="false" ht="35" hidden="false" customHeight="true" outlineLevel="0" collapsed="false">
      <c r="A1299" s="7" t="n">
        <v>1297</v>
      </c>
      <c r="B1299" s="8" t="str">
        <f aca="false">"649020240605083642132790"</f>
        <v>649020240605083642132790</v>
      </c>
      <c r="C1299" s="8" t="str">
        <f aca="false">"曾焕博"</f>
        <v>曾焕博</v>
      </c>
      <c r="D1299" s="8" t="str">
        <f aca="false">"男"</f>
        <v>男</v>
      </c>
      <c r="E1299" s="8"/>
    </row>
    <row r="1300" customFormat="false" ht="35" hidden="false" customHeight="true" outlineLevel="0" collapsed="false">
      <c r="A1300" s="7" t="n">
        <v>1298</v>
      </c>
      <c r="B1300" s="8" t="str">
        <f aca="false">"649020240605085058132842"</f>
        <v>649020240605085058132842</v>
      </c>
      <c r="C1300" s="8" t="str">
        <f aca="false">"林凡舒"</f>
        <v>林凡舒</v>
      </c>
      <c r="D1300" s="8" t="str">
        <f aca="false">"女"</f>
        <v>女</v>
      </c>
      <c r="E1300" s="8"/>
    </row>
    <row r="1301" customFormat="false" ht="35" hidden="false" customHeight="true" outlineLevel="0" collapsed="false">
      <c r="A1301" s="7" t="n">
        <v>1299</v>
      </c>
      <c r="B1301" s="8" t="str">
        <f aca="false">"649020240605060225132670"</f>
        <v>649020240605060225132670</v>
      </c>
      <c r="C1301" s="8" t="str">
        <f aca="false">"刘忠正"</f>
        <v>刘忠正</v>
      </c>
      <c r="D1301" s="8" t="str">
        <f aca="false">"男"</f>
        <v>男</v>
      </c>
      <c r="E1301" s="8"/>
    </row>
    <row r="1302" customFormat="false" ht="35" hidden="false" customHeight="true" outlineLevel="0" collapsed="false">
      <c r="A1302" s="7" t="n">
        <v>1300</v>
      </c>
      <c r="B1302" s="8" t="str">
        <f aca="false">"649020240605074630132702"</f>
        <v>649020240605074630132702</v>
      </c>
      <c r="C1302" s="8" t="str">
        <f aca="false">"邓晓慧"</f>
        <v>邓晓慧</v>
      </c>
      <c r="D1302" s="8" t="str">
        <f aca="false">"女"</f>
        <v>女</v>
      </c>
      <c r="E1302" s="8"/>
    </row>
    <row r="1303" customFormat="false" ht="35" hidden="false" customHeight="true" outlineLevel="0" collapsed="false">
      <c r="A1303" s="7" t="n">
        <v>1301</v>
      </c>
      <c r="B1303" s="8" t="str">
        <f aca="false">"649020240605092529133075"</f>
        <v>649020240605092529133075</v>
      </c>
      <c r="C1303" s="8" t="str">
        <f aca="false">"王学仁"</f>
        <v>王学仁</v>
      </c>
      <c r="D1303" s="8" t="str">
        <f aca="false">"男"</f>
        <v>男</v>
      </c>
      <c r="E1303" s="8"/>
    </row>
    <row r="1304" customFormat="false" ht="35" hidden="false" customHeight="true" outlineLevel="0" collapsed="false">
      <c r="A1304" s="7" t="n">
        <v>1302</v>
      </c>
      <c r="B1304" s="8" t="str">
        <f aca="false">"649020240605092653133092"</f>
        <v>649020240605092653133092</v>
      </c>
      <c r="C1304" s="8" t="str">
        <f aca="false">"石晶"</f>
        <v>石晶</v>
      </c>
      <c r="D1304" s="8" t="str">
        <f aca="false">"女"</f>
        <v>女</v>
      </c>
      <c r="E1304" s="8"/>
    </row>
    <row r="1305" customFormat="false" ht="35" hidden="false" customHeight="true" outlineLevel="0" collapsed="false">
      <c r="A1305" s="7" t="n">
        <v>1303</v>
      </c>
      <c r="B1305" s="8" t="str">
        <f aca="false">"649020240605091224132972"</f>
        <v>649020240605091224132972</v>
      </c>
      <c r="C1305" s="8" t="str">
        <f aca="false">"王冰冰"</f>
        <v>王冰冰</v>
      </c>
      <c r="D1305" s="8" t="str">
        <f aca="false">"女"</f>
        <v>女</v>
      </c>
      <c r="E1305" s="8"/>
    </row>
    <row r="1306" customFormat="false" ht="35" hidden="false" customHeight="true" outlineLevel="0" collapsed="false">
      <c r="A1306" s="7" t="n">
        <v>1304</v>
      </c>
      <c r="B1306" s="8" t="str">
        <f aca="false">"649020240604231942132407"</f>
        <v>649020240604231942132407</v>
      </c>
      <c r="C1306" s="8" t="str">
        <f aca="false">"王小艺"</f>
        <v>王小艺</v>
      </c>
      <c r="D1306" s="8" t="str">
        <f aca="false">"女"</f>
        <v>女</v>
      </c>
      <c r="E1306" s="8"/>
    </row>
    <row r="1307" customFormat="false" ht="35" hidden="false" customHeight="true" outlineLevel="0" collapsed="false">
      <c r="A1307" s="7" t="n">
        <v>1305</v>
      </c>
      <c r="B1307" s="8" t="str">
        <f aca="false">"649020240605084852132833"</f>
        <v>649020240605084852132833</v>
      </c>
      <c r="C1307" s="8" t="str">
        <f aca="false">"龚菲菲"</f>
        <v>龚菲菲</v>
      </c>
      <c r="D1307" s="8" t="str">
        <f aca="false">"女"</f>
        <v>女</v>
      </c>
      <c r="E1307" s="8"/>
    </row>
    <row r="1308" customFormat="false" ht="35" hidden="false" customHeight="true" outlineLevel="0" collapsed="false">
      <c r="A1308" s="7" t="n">
        <v>1306</v>
      </c>
      <c r="B1308" s="8" t="str">
        <f aca="false">"649020240605084904132834"</f>
        <v>649020240605084904132834</v>
      </c>
      <c r="C1308" s="8" t="str">
        <f aca="false">"吕鑫"</f>
        <v>吕鑫</v>
      </c>
      <c r="D1308" s="8" t="str">
        <f aca="false">"男"</f>
        <v>男</v>
      </c>
      <c r="E1308" s="8"/>
    </row>
    <row r="1309" customFormat="false" ht="35" hidden="false" customHeight="true" outlineLevel="0" collapsed="false">
      <c r="A1309" s="7" t="n">
        <v>1307</v>
      </c>
      <c r="B1309" s="8" t="str">
        <f aca="false">"649020240605094344133222"</f>
        <v>649020240605094344133222</v>
      </c>
      <c r="C1309" s="8" t="str">
        <f aca="false">"吕娜"</f>
        <v>吕娜</v>
      </c>
      <c r="D1309" s="8" t="str">
        <f aca="false">"女"</f>
        <v>女</v>
      </c>
      <c r="E1309" s="8"/>
    </row>
    <row r="1310" customFormat="false" ht="35" hidden="false" customHeight="true" outlineLevel="0" collapsed="false">
      <c r="A1310" s="7" t="n">
        <v>1308</v>
      </c>
      <c r="B1310" s="8" t="str">
        <f aca="false">"649020240605000810132552"</f>
        <v>649020240605000810132552</v>
      </c>
      <c r="C1310" s="8" t="str">
        <f aca="false">"苏轩"</f>
        <v>苏轩</v>
      </c>
      <c r="D1310" s="8" t="str">
        <f aca="false">"男"</f>
        <v>男</v>
      </c>
      <c r="E1310" s="8"/>
    </row>
    <row r="1311" customFormat="false" ht="35" hidden="false" customHeight="true" outlineLevel="0" collapsed="false">
      <c r="A1311" s="7" t="n">
        <v>1309</v>
      </c>
      <c r="B1311" s="8" t="str">
        <f aca="false">"649020240605094529133235"</f>
        <v>649020240605094529133235</v>
      </c>
      <c r="C1311" s="8" t="str">
        <f aca="false">"曾维维"</f>
        <v>曾维维</v>
      </c>
      <c r="D1311" s="8" t="str">
        <f aca="false">"女"</f>
        <v>女</v>
      </c>
      <c r="E1311" s="8"/>
    </row>
    <row r="1312" customFormat="false" ht="35" hidden="false" customHeight="true" outlineLevel="0" collapsed="false">
      <c r="A1312" s="7" t="n">
        <v>1310</v>
      </c>
      <c r="B1312" s="8" t="str">
        <f aca="false">"649020240605091416132988"</f>
        <v>649020240605091416132988</v>
      </c>
      <c r="C1312" s="8" t="str">
        <f aca="false">"周海琴"</f>
        <v>周海琴</v>
      </c>
      <c r="D1312" s="8" t="str">
        <f aca="false">"女"</f>
        <v>女</v>
      </c>
      <c r="E1312" s="8"/>
    </row>
    <row r="1313" customFormat="false" ht="35" hidden="false" customHeight="true" outlineLevel="0" collapsed="false">
      <c r="A1313" s="7" t="n">
        <v>1311</v>
      </c>
      <c r="B1313" s="8" t="str">
        <f aca="false">"64902024052710583879989"</f>
        <v>64902024052710583879989</v>
      </c>
      <c r="C1313" s="8" t="str">
        <f aca="false">"谢圣仁"</f>
        <v>谢圣仁</v>
      </c>
      <c r="D1313" s="8" t="str">
        <f aca="false">"男"</f>
        <v>男</v>
      </c>
      <c r="E1313" s="8"/>
    </row>
    <row r="1314" customFormat="false" ht="35" hidden="false" customHeight="true" outlineLevel="0" collapsed="false">
      <c r="A1314" s="7" t="n">
        <v>1312</v>
      </c>
      <c r="B1314" s="8" t="str">
        <f aca="false">"649020240605093907133181"</f>
        <v>649020240605093907133181</v>
      </c>
      <c r="C1314" s="8" t="str">
        <f aca="false">"陈敏翠"</f>
        <v>陈敏翠</v>
      </c>
      <c r="D1314" s="8" t="str">
        <f aca="false">"女"</f>
        <v>女</v>
      </c>
      <c r="E1314" s="8"/>
    </row>
    <row r="1315" customFormat="false" ht="35" hidden="false" customHeight="true" outlineLevel="0" collapsed="false">
      <c r="A1315" s="7" t="n">
        <v>1313</v>
      </c>
      <c r="B1315" s="8" t="str">
        <f aca="false">"649020240603152716122770"</f>
        <v>649020240603152716122770</v>
      </c>
      <c r="C1315" s="8" t="str">
        <f aca="false">"林道骁"</f>
        <v>林道骁</v>
      </c>
      <c r="D1315" s="8" t="str">
        <f aca="false">"男"</f>
        <v>男</v>
      </c>
      <c r="E1315" s="8"/>
    </row>
    <row r="1316" customFormat="false" ht="35" hidden="false" customHeight="true" outlineLevel="0" collapsed="false">
      <c r="A1316" s="7" t="n">
        <v>1314</v>
      </c>
      <c r="B1316" s="8" t="str">
        <f aca="false">"649020240604213913131887"</f>
        <v>649020240604213913131887</v>
      </c>
      <c r="C1316" s="8" t="str">
        <f aca="false">"黄嘉欣"</f>
        <v>黄嘉欣</v>
      </c>
      <c r="D1316" s="8" t="str">
        <f aca="false">"女"</f>
        <v>女</v>
      </c>
      <c r="E1316" s="8"/>
    </row>
    <row r="1317" customFormat="false" ht="35" hidden="false" customHeight="true" outlineLevel="0" collapsed="false">
      <c r="A1317" s="7" t="n">
        <v>1315</v>
      </c>
      <c r="B1317" s="8" t="str">
        <f aca="false">"649020240604222019132145"</f>
        <v>649020240604222019132145</v>
      </c>
      <c r="C1317" s="8" t="str">
        <f aca="false">"符婷婷"</f>
        <v>符婷婷</v>
      </c>
      <c r="D1317" s="8" t="str">
        <f aca="false">"女"</f>
        <v>女</v>
      </c>
      <c r="E1317" s="8"/>
    </row>
    <row r="1318" customFormat="false" ht="35" hidden="false" customHeight="true" outlineLevel="0" collapsed="false">
      <c r="A1318" s="7" t="n">
        <v>1316</v>
      </c>
      <c r="B1318" s="8" t="str">
        <f aca="false">"649020240604193032131130"</f>
        <v>649020240604193032131130</v>
      </c>
      <c r="C1318" s="8" t="str">
        <f aca="false">"郑子琳"</f>
        <v>郑子琳</v>
      </c>
      <c r="D1318" s="8" t="str">
        <f aca="false">"女"</f>
        <v>女</v>
      </c>
      <c r="E1318" s="8"/>
    </row>
    <row r="1319" customFormat="false" ht="35" hidden="false" customHeight="true" outlineLevel="0" collapsed="false">
      <c r="A1319" s="7" t="n">
        <v>1317</v>
      </c>
      <c r="B1319" s="8" t="str">
        <f aca="false">"649020240605093215133136"</f>
        <v>649020240605093215133136</v>
      </c>
      <c r="C1319" s="8" t="str">
        <f aca="false">"梁青"</f>
        <v>梁青</v>
      </c>
      <c r="D1319" s="8" t="str">
        <f aca="false">"女"</f>
        <v>女</v>
      </c>
      <c r="E1319" s="8"/>
    </row>
    <row r="1320" customFormat="false" ht="35" hidden="false" customHeight="true" outlineLevel="0" collapsed="false">
      <c r="A1320" s="7" t="n">
        <v>1318</v>
      </c>
      <c r="B1320" s="8" t="str">
        <f aca="false">"649020240605095727133318"</f>
        <v>649020240605095727133318</v>
      </c>
      <c r="C1320" s="8" t="str">
        <f aca="false">"孙琼鹏"</f>
        <v>孙琼鹏</v>
      </c>
      <c r="D1320" s="8" t="str">
        <f aca="false">"男"</f>
        <v>男</v>
      </c>
      <c r="E1320" s="8"/>
    </row>
    <row r="1321" customFormat="false" ht="35" hidden="false" customHeight="true" outlineLevel="0" collapsed="false">
      <c r="A1321" s="7" t="n">
        <v>1319</v>
      </c>
      <c r="B1321" s="8" t="str">
        <f aca="false">"649020240604113156127846"</f>
        <v>649020240604113156127846</v>
      </c>
      <c r="C1321" s="8" t="str">
        <f aca="false">"唐椰"</f>
        <v>唐椰</v>
      </c>
      <c r="D1321" s="8" t="str">
        <f aca="false">"女"</f>
        <v>女</v>
      </c>
      <c r="E1321" s="8"/>
    </row>
    <row r="1322" customFormat="false" ht="35" hidden="false" customHeight="true" outlineLevel="0" collapsed="false">
      <c r="A1322" s="7" t="n">
        <v>1320</v>
      </c>
      <c r="B1322" s="8" t="str">
        <f aca="false">"649020240605090419132921"</f>
        <v>649020240605090419132921</v>
      </c>
      <c r="C1322" s="8" t="str">
        <f aca="false">"韦宁"</f>
        <v>韦宁</v>
      </c>
      <c r="D1322" s="8" t="str">
        <f aca="false">"男"</f>
        <v>男</v>
      </c>
      <c r="E1322" s="8"/>
    </row>
    <row r="1323" customFormat="false" ht="35" hidden="false" customHeight="true" outlineLevel="0" collapsed="false">
      <c r="A1323" s="7" t="n">
        <v>1321</v>
      </c>
      <c r="B1323" s="8" t="str">
        <f aca="false">"649020240605101623133433"</f>
        <v>649020240605101623133433</v>
      </c>
      <c r="C1323" s="8" t="str">
        <f aca="false">"王纪旺"</f>
        <v>王纪旺</v>
      </c>
      <c r="D1323" s="8" t="str">
        <f aca="false">"男"</f>
        <v>男</v>
      </c>
      <c r="E1323" s="8"/>
    </row>
    <row r="1324" customFormat="false" ht="35" hidden="false" customHeight="true" outlineLevel="0" collapsed="false">
      <c r="A1324" s="7" t="n">
        <v>1322</v>
      </c>
      <c r="B1324" s="8" t="str">
        <f aca="false">"649020240605100510133375"</f>
        <v>649020240605100510133375</v>
      </c>
      <c r="C1324" s="8" t="str">
        <f aca="false">"杨燕"</f>
        <v>杨燕</v>
      </c>
      <c r="D1324" s="8" t="str">
        <f aca="false">"女"</f>
        <v>女</v>
      </c>
      <c r="E1324" s="8"/>
    </row>
    <row r="1325" customFormat="false" ht="35" hidden="false" customHeight="true" outlineLevel="0" collapsed="false">
      <c r="A1325" s="7" t="n">
        <v>1323</v>
      </c>
      <c r="B1325" s="8" t="str">
        <f aca="false">"649020240605090901132948"</f>
        <v>649020240605090901132948</v>
      </c>
      <c r="C1325" s="8" t="str">
        <f aca="false">"王妃"</f>
        <v>王妃</v>
      </c>
      <c r="D1325" s="8" t="str">
        <f aca="false">"女"</f>
        <v>女</v>
      </c>
      <c r="E1325" s="8"/>
    </row>
    <row r="1326" customFormat="false" ht="35" hidden="false" customHeight="true" outlineLevel="0" collapsed="false">
      <c r="A1326" s="7" t="n">
        <v>1324</v>
      </c>
      <c r="B1326" s="8" t="str">
        <f aca="false">"649020240605092528133074"</f>
        <v>649020240605092528133074</v>
      </c>
      <c r="C1326" s="8" t="str">
        <f aca="false">"王彬"</f>
        <v>王彬</v>
      </c>
      <c r="D1326" s="8" t="str">
        <f aca="false">"男"</f>
        <v>男</v>
      </c>
      <c r="E1326" s="8"/>
    </row>
    <row r="1327" customFormat="false" ht="35" hidden="false" customHeight="true" outlineLevel="0" collapsed="false">
      <c r="A1327" s="7" t="n">
        <v>1325</v>
      </c>
      <c r="B1327" s="8" t="str">
        <f aca="false">"64902024053010402093627"</f>
        <v>64902024053010402093627</v>
      </c>
      <c r="C1327" s="8" t="str">
        <f aca="false">"黄忆柔"</f>
        <v>黄忆柔</v>
      </c>
      <c r="D1327" s="8" t="str">
        <f aca="false">"女"</f>
        <v>女</v>
      </c>
      <c r="E1327" s="8"/>
    </row>
    <row r="1328" customFormat="false" ht="35" hidden="false" customHeight="true" outlineLevel="0" collapsed="false">
      <c r="A1328" s="7" t="n">
        <v>1326</v>
      </c>
      <c r="B1328" s="8" t="str">
        <f aca="false">"64902024053018173997811"</f>
        <v>64902024053018173997811</v>
      </c>
      <c r="C1328" s="8" t="str">
        <f aca="false">"朱贵标"</f>
        <v>朱贵标</v>
      </c>
      <c r="D1328" s="8" t="str">
        <f aca="false">"男"</f>
        <v>男</v>
      </c>
      <c r="E1328" s="8"/>
    </row>
    <row r="1329" customFormat="false" ht="35" hidden="false" customHeight="true" outlineLevel="0" collapsed="false">
      <c r="A1329" s="7" t="n">
        <v>1327</v>
      </c>
      <c r="B1329" s="8" t="str">
        <f aca="false">"649020240605085630132861"</f>
        <v>649020240605085630132861</v>
      </c>
      <c r="C1329" s="8" t="str">
        <f aca="false">"曾天锐"</f>
        <v>曾天锐</v>
      </c>
      <c r="D1329" s="8" t="str">
        <f aca="false">"男"</f>
        <v>男</v>
      </c>
      <c r="E1329" s="8"/>
    </row>
    <row r="1330" customFormat="false" ht="35" hidden="false" customHeight="true" outlineLevel="0" collapsed="false">
      <c r="A1330" s="7" t="n">
        <v>1328</v>
      </c>
      <c r="B1330" s="8" t="str">
        <f aca="false">"649020240605095308133283"</f>
        <v>649020240605095308133283</v>
      </c>
      <c r="C1330" s="8" t="str">
        <f aca="false">"黄家琦"</f>
        <v>黄家琦</v>
      </c>
      <c r="D1330" s="8" t="str">
        <f aca="false">"女"</f>
        <v>女</v>
      </c>
      <c r="E1330" s="8"/>
    </row>
    <row r="1331" customFormat="false" ht="35" hidden="false" customHeight="true" outlineLevel="0" collapsed="false">
      <c r="A1331" s="7" t="n">
        <v>1329</v>
      </c>
      <c r="B1331" s="8" t="str">
        <f aca="false">"649020240605104048133603"</f>
        <v>649020240605104048133603</v>
      </c>
      <c r="C1331" s="8" t="str">
        <f aca="false">"郑杰友"</f>
        <v>郑杰友</v>
      </c>
      <c r="D1331" s="8" t="str">
        <f aca="false">"男"</f>
        <v>男</v>
      </c>
      <c r="E1331" s="8"/>
    </row>
    <row r="1332" customFormat="false" ht="35" hidden="false" customHeight="true" outlineLevel="0" collapsed="false">
      <c r="A1332" s="7" t="n">
        <v>1330</v>
      </c>
      <c r="B1332" s="8" t="str">
        <f aca="false">"649020240605103850133588"</f>
        <v>649020240605103850133588</v>
      </c>
      <c r="C1332" s="8" t="str">
        <f aca="false">"徐辉聪"</f>
        <v>徐辉聪</v>
      </c>
      <c r="D1332" s="8" t="str">
        <f aca="false">"男"</f>
        <v>男</v>
      </c>
      <c r="E1332" s="8"/>
    </row>
    <row r="1333" customFormat="false" ht="35" hidden="false" customHeight="true" outlineLevel="0" collapsed="false">
      <c r="A1333" s="7" t="n">
        <v>1331</v>
      </c>
      <c r="B1333" s="8" t="str">
        <f aca="false">"649020240605101830133446"</f>
        <v>649020240605101830133446</v>
      </c>
      <c r="C1333" s="8" t="str">
        <f aca="false">"仝宇鑫"</f>
        <v>仝宇鑫</v>
      </c>
      <c r="D1333" s="8" t="str">
        <f aca="false">"男"</f>
        <v>男</v>
      </c>
      <c r="E1333" s="8"/>
    </row>
    <row r="1334" customFormat="false" ht="35" hidden="false" customHeight="true" outlineLevel="0" collapsed="false">
      <c r="A1334" s="7" t="n">
        <v>1332</v>
      </c>
      <c r="B1334" s="8" t="str">
        <f aca="false">"649020240605102124133467"</f>
        <v>649020240605102124133467</v>
      </c>
      <c r="C1334" s="8" t="str">
        <f aca="false">"麦民鉴"</f>
        <v>麦民鉴</v>
      </c>
      <c r="D1334" s="8" t="str">
        <f aca="false">"男"</f>
        <v>男</v>
      </c>
      <c r="E1334" s="8"/>
    </row>
    <row r="1335" customFormat="false" ht="35" hidden="false" customHeight="true" outlineLevel="0" collapsed="false">
      <c r="A1335" s="7" t="n">
        <v>1333</v>
      </c>
      <c r="B1335" s="8" t="str">
        <f aca="false">"649020240605103235133545"</f>
        <v>649020240605103235133545</v>
      </c>
      <c r="C1335" s="8" t="str">
        <f aca="false">"吉玲慧"</f>
        <v>吉玲慧</v>
      </c>
      <c r="D1335" s="8" t="str">
        <f aca="false">"女"</f>
        <v>女</v>
      </c>
      <c r="E1335" s="8"/>
    </row>
    <row r="1336" customFormat="false" ht="35" hidden="false" customHeight="true" outlineLevel="0" collapsed="false">
      <c r="A1336" s="7" t="n">
        <v>1334</v>
      </c>
      <c r="B1336" s="8" t="str">
        <f aca="false">"649020240605110113134496"</f>
        <v>649020240605110113134496</v>
      </c>
      <c r="C1336" s="8" t="str">
        <f aca="false">"李坤茂"</f>
        <v>李坤茂</v>
      </c>
      <c r="D1336" s="8" t="str">
        <f aca="false">"男"</f>
        <v>男</v>
      </c>
      <c r="E1336" s="8"/>
    </row>
    <row r="1337" customFormat="false" ht="35" hidden="false" customHeight="true" outlineLevel="0" collapsed="false">
      <c r="A1337" s="7" t="n">
        <v>1335</v>
      </c>
      <c r="B1337" s="8" t="str">
        <f aca="false">"649020240604235609132527"</f>
        <v>649020240604235609132527</v>
      </c>
      <c r="C1337" s="8" t="str">
        <f aca="false">"陆启恒"</f>
        <v>陆启恒</v>
      </c>
      <c r="D1337" s="8" t="str">
        <f aca="false">"男"</f>
        <v>男</v>
      </c>
      <c r="E1337" s="8"/>
    </row>
    <row r="1338" customFormat="false" ht="35" hidden="false" customHeight="true" outlineLevel="0" collapsed="false">
      <c r="A1338" s="7" t="n">
        <v>1336</v>
      </c>
      <c r="B1338" s="8" t="str">
        <f aca="false">"649020240605105234133692"</f>
        <v>649020240605105234133692</v>
      </c>
      <c r="C1338" s="8" t="str">
        <f aca="false">"翁仕"</f>
        <v>翁仕</v>
      </c>
      <c r="D1338" s="8" t="str">
        <f aca="false">"男"</f>
        <v>男</v>
      </c>
      <c r="E1338" s="8"/>
    </row>
    <row r="1339" customFormat="false" ht="35" hidden="false" customHeight="true" outlineLevel="0" collapsed="false">
      <c r="A1339" s="7" t="n">
        <v>1337</v>
      </c>
      <c r="B1339" s="8" t="str">
        <f aca="false">"649020240605105813133732"</f>
        <v>649020240605105813133732</v>
      </c>
      <c r="C1339" s="8" t="str">
        <f aca="false">"邓梦玉"</f>
        <v>邓梦玉</v>
      </c>
      <c r="D1339" s="8" t="str">
        <f aca="false">"女"</f>
        <v>女</v>
      </c>
      <c r="E1339" s="8"/>
    </row>
    <row r="1340" customFormat="false" ht="35" hidden="false" customHeight="true" outlineLevel="0" collapsed="false">
      <c r="A1340" s="7" t="n">
        <v>1338</v>
      </c>
      <c r="B1340" s="8" t="str">
        <f aca="false">"649020240604171406130426"</f>
        <v>649020240604171406130426</v>
      </c>
      <c r="C1340" s="8" t="str">
        <f aca="false">"柯浩养"</f>
        <v>柯浩养</v>
      </c>
      <c r="D1340" s="8" t="str">
        <f aca="false">"男"</f>
        <v>男</v>
      </c>
      <c r="E1340" s="8"/>
    </row>
    <row r="1341" customFormat="false" ht="35" hidden="false" customHeight="true" outlineLevel="0" collapsed="false">
      <c r="A1341" s="7" t="n">
        <v>1339</v>
      </c>
      <c r="B1341" s="8" t="str">
        <f aca="false">"649020240603195504124773"</f>
        <v>649020240603195504124773</v>
      </c>
      <c r="C1341" s="8" t="str">
        <f aca="false">"邱香萍"</f>
        <v>邱香萍</v>
      </c>
      <c r="D1341" s="8" t="str">
        <f aca="false">"女"</f>
        <v>女</v>
      </c>
      <c r="E1341" s="8"/>
    </row>
    <row r="1342" customFormat="false" ht="35" hidden="false" customHeight="true" outlineLevel="0" collapsed="false">
      <c r="A1342" s="7" t="n">
        <v>1340</v>
      </c>
      <c r="B1342" s="8" t="str">
        <f aca="false">"649020240605081914132744"</f>
        <v>649020240605081914132744</v>
      </c>
      <c r="C1342" s="8" t="str">
        <f aca="false">"王汉鸿"</f>
        <v>王汉鸿</v>
      </c>
      <c r="D1342" s="8" t="str">
        <f aca="false">"男"</f>
        <v>男</v>
      </c>
      <c r="E1342" s="8"/>
    </row>
    <row r="1343" customFormat="false" ht="35" hidden="false" customHeight="true" outlineLevel="0" collapsed="false">
      <c r="A1343" s="7" t="n">
        <v>1341</v>
      </c>
      <c r="B1343" s="8" t="str">
        <f aca="false">"649020240605102752133508"</f>
        <v>649020240605102752133508</v>
      </c>
      <c r="C1343" s="8" t="str">
        <f aca="false">"李霞飞"</f>
        <v>李霞飞</v>
      </c>
      <c r="D1343" s="8" t="str">
        <f aca="false">"男"</f>
        <v>男</v>
      </c>
      <c r="E1343" s="8"/>
    </row>
    <row r="1344" customFormat="false" ht="35" hidden="false" customHeight="true" outlineLevel="0" collapsed="false">
      <c r="A1344" s="7" t="n">
        <v>1342</v>
      </c>
      <c r="B1344" s="8" t="str">
        <f aca="false">"649020240605104253133618"</f>
        <v>649020240605104253133618</v>
      </c>
      <c r="C1344" s="8" t="str">
        <f aca="false">"谭冬婷"</f>
        <v>谭冬婷</v>
      </c>
      <c r="D1344" s="8" t="str">
        <f aca="false">"女"</f>
        <v>女</v>
      </c>
      <c r="E1344" s="8"/>
    </row>
    <row r="1345" customFormat="false" ht="35" hidden="false" customHeight="true" outlineLevel="0" collapsed="false">
      <c r="A1345" s="7" t="n">
        <v>1343</v>
      </c>
      <c r="B1345" s="8" t="str">
        <f aca="false">"649020240605115239135180"</f>
        <v>649020240605115239135180</v>
      </c>
      <c r="C1345" s="8" t="str">
        <f aca="false">"刘英子"</f>
        <v>刘英子</v>
      </c>
      <c r="D1345" s="8" t="str">
        <f aca="false">"女"</f>
        <v>女</v>
      </c>
      <c r="E1345" s="8"/>
    </row>
    <row r="1346" customFormat="false" ht="35" hidden="false" customHeight="true" outlineLevel="0" collapsed="false">
      <c r="A1346" s="7" t="n">
        <v>1344</v>
      </c>
      <c r="B1346" s="8" t="str">
        <f aca="false">"649020240605111807134994"</f>
        <v>649020240605111807134994</v>
      </c>
      <c r="C1346" s="8" t="str">
        <f aca="false">"张润宇"</f>
        <v>张润宇</v>
      </c>
      <c r="D1346" s="8" t="str">
        <f aca="false">"男"</f>
        <v>男</v>
      </c>
      <c r="E1346" s="8"/>
    </row>
    <row r="1347" customFormat="false" ht="35" hidden="false" customHeight="true" outlineLevel="0" collapsed="false">
      <c r="A1347" s="7" t="n">
        <v>1345</v>
      </c>
      <c r="B1347" s="8" t="str">
        <f aca="false">"649020240605112853135056"</f>
        <v>649020240605112853135056</v>
      </c>
      <c r="C1347" s="8" t="str">
        <f aca="false">"龙宣伊"</f>
        <v>龙宣伊</v>
      </c>
      <c r="D1347" s="8" t="str">
        <f aca="false">"男"</f>
        <v>男</v>
      </c>
      <c r="E1347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1:15:31Z</dcterms:created>
  <dc:creator/>
  <dc:description/>
  <dc:language>en-US</dc:language>
  <cp:lastModifiedBy>黄毅</cp:lastModifiedBy>
  <dcterms:modified xsi:type="dcterms:W3CDTF">2024-06-12T17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005857D7534E5C82E21465F16533A4_13</vt:lpwstr>
  </property>
  <property fmtid="{D5CDD505-2E9C-101B-9397-08002B2CF9AE}" pid="3" name="KSOProductBuildVer">
    <vt:lpwstr>2052-12.1.0.16929</vt:lpwstr>
  </property>
</Properties>
</file>