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月一次性吸纳就业奖励补贴汇总公示表</t>
    </r>
  </si>
  <si>
    <t xml:space="preserve">填报单位：三亚市海棠区人力资源和社会保障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-06-06</t>
    </r>
  </si>
  <si>
    <t xml:space="preserve">序号</t>
  </si>
  <si>
    <t xml:space="preserve">补贴类别</t>
  </si>
  <si>
    <t xml:space="preserve">申请单位</t>
  </si>
  <si>
    <t xml:space="preserve">证件号码</t>
  </si>
  <si>
    <t xml:space="preserve">姓名</t>
  </si>
  <si>
    <t xml:space="preserve">性别</t>
  </si>
  <si>
    <t xml:space="preserve">合同（协议）起始日期</t>
  </si>
  <si>
    <t xml:space="preserve">合同（协议）终止日期</t>
  </si>
  <si>
    <t xml:space="preserve">金额（元）</t>
  </si>
  <si>
    <t xml:space="preserve">备注</t>
  </si>
  <si>
    <t xml:space="preserve">招用就业困难人员奖励补贴</t>
  </si>
  <si>
    <t xml:space="preserve">海南物管集团股份有限公司三亚分公司</t>
  </si>
  <si>
    <t xml:space="preserve">460029********2259</t>
  </si>
  <si>
    <t xml:space="preserve">符宋年</t>
  </si>
  <si>
    <t xml:space="preserve">男</t>
  </si>
  <si>
    <t xml:space="preserve">三亚天房酒店管理有限公司天房洲际度假酒店</t>
  </si>
  <si>
    <t xml:space="preserve">460030********1234</t>
  </si>
  <si>
    <t xml:space="preserve">李业华</t>
  </si>
  <si>
    <t xml:space="preserve">460021********4428</t>
  </si>
  <si>
    <t xml:space="preserve">王帝娜</t>
  </si>
  <si>
    <t xml:space="preserve">女</t>
  </si>
  <si>
    <t xml:space="preserve">第一太平戴维斯物业顾问（广州）有限公司三亚分公司</t>
  </si>
  <si>
    <t xml:space="preserve">460002********2533</t>
  </si>
  <si>
    <t xml:space="preserve">梁容瑞</t>
  </si>
  <si>
    <t xml:space="preserve">三亚红树林旅业有限公司海棠湾红树林度假酒店</t>
  </si>
  <si>
    <t xml:space="preserve">460006********3711</t>
  </si>
  <si>
    <t xml:space="preserve">黄仕衡</t>
  </si>
  <si>
    <t xml:space="preserve">合计补贴金额：壹万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56"/>
    <col collapsed="false" customWidth="true" hidden="false" outlineLevel="0" max="3" min="3" style="3" width="34.28"/>
    <col collapsed="false" customWidth="true" hidden="false" outlineLevel="0" max="4" min="4" style="3" width="21.13"/>
    <col collapsed="false" customWidth="true" hidden="false" outlineLevel="0" max="5" min="5" style="3" width="8.7"/>
    <col collapsed="false" customWidth="true" hidden="false" outlineLevel="0" max="6" min="6" style="3" width="5.56"/>
    <col collapsed="false" customWidth="true" hidden="false" outlineLevel="0" max="7" min="7" style="3" width="14.41"/>
    <col collapsed="false" customWidth="true" hidden="false" outlineLevel="0" max="8" min="8" style="3" width="14.7"/>
    <col collapsed="false" customWidth="true" hidden="false" outlineLevel="0" max="9" min="9" style="4" width="10.99"/>
    <col collapsed="false" customWidth="true" hidden="false" outlineLevel="0" max="10" min="10" style="2" width="8.7"/>
    <col collapsed="false" customWidth="false" hidden="false" outlineLevel="0" max="18" min="11" style="2" width="9.13"/>
    <col collapsed="false" customWidth="true" hidden="false" outlineLevel="0" max="19" min="19" style="2" width="9.56"/>
    <col collapsed="false" customWidth="false" hidden="false" outlineLevel="0" max="237" min="20" style="2" width="9.13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2</v>
      </c>
      <c r="J2" s="6"/>
    </row>
    <row r="3" s="7" customFormat="true" ht="4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</row>
    <row r="4" s="16" customFormat="true" ht="22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s">
        <v>16</v>
      </c>
      <c r="F4" s="12" t="s">
        <v>17</v>
      </c>
      <c r="G4" s="13" t="n">
        <v>20231122</v>
      </c>
      <c r="H4" s="13" t="n">
        <v>20261121</v>
      </c>
      <c r="I4" s="15" t="n">
        <v>2000</v>
      </c>
      <c r="J4" s="1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</row>
    <row r="5" s="16" customFormat="true" ht="22" hidden="false" customHeight="true" outlineLevel="0" collapsed="false">
      <c r="A5" s="10" t="n">
        <v>2</v>
      </c>
      <c r="B5" s="11" t="s">
        <v>13</v>
      </c>
      <c r="C5" s="12" t="s">
        <v>18</v>
      </c>
      <c r="D5" s="13" t="s">
        <v>19</v>
      </c>
      <c r="E5" s="14" t="s">
        <v>20</v>
      </c>
      <c r="F5" s="12" t="s">
        <v>17</v>
      </c>
      <c r="G5" s="13" t="n">
        <v>20231026</v>
      </c>
      <c r="H5" s="13" t="n">
        <v>20261025</v>
      </c>
      <c r="I5" s="15" t="n">
        <v>2000</v>
      </c>
      <c r="J5" s="1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</row>
    <row r="6" s="17" customFormat="true" ht="22" hidden="false" customHeight="true" outlineLevel="0" collapsed="false">
      <c r="A6" s="10" t="n">
        <v>3</v>
      </c>
      <c r="B6" s="11"/>
      <c r="C6" s="12"/>
      <c r="D6" s="13" t="s">
        <v>21</v>
      </c>
      <c r="E6" s="14" t="s">
        <v>22</v>
      </c>
      <c r="F6" s="12" t="s">
        <v>23</v>
      </c>
      <c r="G6" s="13" t="n">
        <v>20231023</v>
      </c>
      <c r="H6" s="13" t="n">
        <v>20261022</v>
      </c>
      <c r="I6" s="15" t="n">
        <v>2000</v>
      </c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</row>
    <row r="7" s="17" customFormat="true" ht="33" hidden="false" customHeight="true" outlineLevel="0" collapsed="false">
      <c r="A7" s="10" t="n">
        <v>4</v>
      </c>
      <c r="B7" s="11" t="s">
        <v>13</v>
      </c>
      <c r="C7" s="12" t="s">
        <v>24</v>
      </c>
      <c r="D7" s="13" t="s">
        <v>25</v>
      </c>
      <c r="E7" s="14" t="s">
        <v>26</v>
      </c>
      <c r="F7" s="12" t="s">
        <v>17</v>
      </c>
      <c r="G7" s="13" t="n">
        <v>20231008</v>
      </c>
      <c r="H7" s="13" t="n">
        <v>20241007</v>
      </c>
      <c r="I7" s="15" t="n">
        <v>2000</v>
      </c>
      <c r="J7" s="1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33" hidden="false" customHeight="true" outlineLevel="0" collapsed="false">
      <c r="A8" s="10" t="n">
        <v>5</v>
      </c>
      <c r="B8" s="11" t="s">
        <v>13</v>
      </c>
      <c r="C8" s="12" t="s">
        <v>27</v>
      </c>
      <c r="D8" s="13" t="s">
        <v>28</v>
      </c>
      <c r="E8" s="14" t="s">
        <v>29</v>
      </c>
      <c r="F8" s="12" t="s">
        <v>17</v>
      </c>
      <c r="G8" s="13" t="n">
        <v>20231025</v>
      </c>
      <c r="H8" s="13" t="n">
        <v>20261024</v>
      </c>
      <c r="I8" s="15" t="n">
        <v>2000</v>
      </c>
      <c r="J8" s="13"/>
    </row>
    <row r="9" customFormat="false" ht="32" hidden="false" customHeight="true" outlineLevel="0" collapsed="false">
      <c r="A9" s="18" t="s">
        <v>30</v>
      </c>
      <c r="B9" s="18"/>
      <c r="C9" s="18"/>
      <c r="D9" s="18"/>
      <c r="E9" s="18"/>
      <c r="F9" s="18"/>
      <c r="G9" s="18"/>
      <c r="H9" s="18"/>
      <c r="I9" s="19" t="n">
        <f aca="false">SUM(I4:I4)</f>
        <v>2000</v>
      </c>
      <c r="J9" s="20"/>
    </row>
    <row r="10" customFormat="false" ht="12" hidden="false" customHeight="true" outlineLevel="0" collapsed="false">
      <c r="A10" s="21"/>
      <c r="B10" s="6"/>
      <c r="C10" s="22"/>
      <c r="D10" s="22"/>
      <c r="E10" s="22"/>
      <c r="F10" s="22"/>
      <c r="G10" s="22"/>
      <c r="H10" s="22"/>
      <c r="I10" s="23"/>
    </row>
  </sheetData>
  <mergeCells count="4">
    <mergeCell ref="A1:I1"/>
    <mergeCell ref="B5:B6"/>
    <mergeCell ref="C5:C6"/>
    <mergeCell ref="A9:H9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Lenovo</cp:lastModifiedBy>
  <cp:lastPrinted>2018-04-08T16:18:54Z</cp:lastPrinted>
  <dcterms:modified xsi:type="dcterms:W3CDTF">2024-06-06T03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