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G$727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4">
  <si>
    <t xml:space="preserve"> 附件：</t>
  </si>
  <si>
    <r>
      <rPr>
        <b val="true"/>
        <sz val="18"/>
        <color rgb="FF000000"/>
        <rFont val="Noto Sans"/>
        <family val="2"/>
      </rPr>
      <t xml:space="preserve">三亚市海棠区教育系统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全国公开招聘编制教师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3767”</t>
    </r>
  </si>
  <si>
    <r>
      <rPr>
        <sz val="11"/>
        <color rgb="FF000000"/>
        <rFont val="Noto Sans"/>
        <family val="2"/>
      </rPr>
      <t xml:space="preserve">初中信息技术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8725”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4201”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402X”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4420”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4837”</t>
    </r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182X”</t>
    </r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号码后四位为“</t>
    </r>
    <r>
      <rPr>
        <sz val="11"/>
        <color rgb="FF000000"/>
        <rFont val="宋体"/>
        <family val="0"/>
        <charset val="134"/>
      </rPr>
      <t xml:space="preserve">592X”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5" activeCellId="0" sqref="I51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22"/>
    <col collapsed="false" customWidth="true" hidden="false" outlineLevel="0" max="3" min="3" style="2" width="11.21"/>
    <col collapsed="false" customWidth="true" hidden="false" outlineLevel="0" max="4" min="4" style="2" width="20.25"/>
    <col collapsed="false" customWidth="true" hidden="false" outlineLevel="0" max="5" min="5" style="2" width="11.55"/>
    <col collapsed="false" customWidth="true" hidden="false" outlineLevel="0" max="6" min="6" style="2" width="12.66"/>
    <col collapsed="false" customWidth="true" hidden="false" outlineLevel="0" max="7" min="7" style="2" width="17.88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5" hidden="false" customHeight="true" outlineLevel="0" collapsed="false">
      <c r="A4" s="9" t="n">
        <v>1</v>
      </c>
      <c r="B4" s="10" t="str">
        <f aca="false">"67792024072409024189909"</f>
        <v>67792024072409024189909</v>
      </c>
      <c r="C4" s="10" t="str">
        <f aca="false">"0101"</f>
        <v>0101</v>
      </c>
      <c r="D4" s="11" t="s">
        <v>9</v>
      </c>
      <c r="E4" s="11" t="str">
        <f aca="false">"张逸轩"</f>
        <v>张逸轩</v>
      </c>
      <c r="F4" s="11" t="str">
        <f aca="false">"女"</f>
        <v>女</v>
      </c>
      <c r="G4" s="11"/>
    </row>
    <row r="5" customFormat="false" ht="35" hidden="false" customHeight="true" outlineLevel="0" collapsed="false">
      <c r="A5" s="9" t="n">
        <v>2</v>
      </c>
      <c r="B5" s="11" t="str">
        <f aca="false">"67792024072409222990314"</f>
        <v>67792024072409222990314</v>
      </c>
      <c r="C5" s="11" t="str">
        <f aca="false">"0101"</f>
        <v>0101</v>
      </c>
      <c r="D5" s="11" t="s">
        <v>9</v>
      </c>
      <c r="E5" s="11" t="str">
        <f aca="false">"王娜"</f>
        <v>王娜</v>
      </c>
      <c r="F5" s="11" t="str">
        <f aca="false">"女"</f>
        <v>女</v>
      </c>
      <c r="G5" s="12" t="s">
        <v>10</v>
      </c>
    </row>
    <row r="6" customFormat="false" ht="35" hidden="false" customHeight="true" outlineLevel="0" collapsed="false">
      <c r="A6" s="9" t="n">
        <v>3</v>
      </c>
      <c r="B6" s="11" t="str">
        <f aca="false">"67792024072409393090614"</f>
        <v>67792024072409393090614</v>
      </c>
      <c r="C6" s="11" t="str">
        <f aca="false">"0101"</f>
        <v>0101</v>
      </c>
      <c r="D6" s="11" t="s">
        <v>9</v>
      </c>
      <c r="E6" s="11" t="str">
        <f aca="false">"余金花"</f>
        <v>余金花</v>
      </c>
      <c r="F6" s="11" t="str">
        <f aca="false">"女"</f>
        <v>女</v>
      </c>
      <c r="G6" s="11"/>
    </row>
    <row r="7" customFormat="false" ht="35" hidden="false" customHeight="true" outlineLevel="0" collapsed="false">
      <c r="A7" s="9" t="n">
        <v>4</v>
      </c>
      <c r="B7" s="11" t="str">
        <f aca="false">"67792024072409411590635"</f>
        <v>67792024072409411590635</v>
      </c>
      <c r="C7" s="11" t="str">
        <f aca="false">"0101"</f>
        <v>0101</v>
      </c>
      <c r="D7" s="11" t="s">
        <v>9</v>
      </c>
      <c r="E7" s="11" t="str">
        <f aca="false">"李蔚"</f>
        <v>李蔚</v>
      </c>
      <c r="F7" s="11" t="str">
        <f aca="false">"男"</f>
        <v>男</v>
      </c>
      <c r="G7" s="11"/>
    </row>
    <row r="8" customFormat="false" ht="35" hidden="false" customHeight="true" outlineLevel="0" collapsed="false">
      <c r="A8" s="9" t="n">
        <v>5</v>
      </c>
      <c r="B8" s="11" t="str">
        <f aca="false">"67792024072410104291103"</f>
        <v>67792024072410104291103</v>
      </c>
      <c r="C8" s="11" t="str">
        <f aca="false">"0101"</f>
        <v>0101</v>
      </c>
      <c r="D8" s="11" t="s">
        <v>9</v>
      </c>
      <c r="E8" s="11" t="str">
        <f aca="false">"黄卓行"</f>
        <v>黄卓行</v>
      </c>
      <c r="F8" s="11" t="str">
        <f aca="false">"男"</f>
        <v>男</v>
      </c>
      <c r="G8" s="11"/>
    </row>
    <row r="9" customFormat="false" ht="35" hidden="false" customHeight="true" outlineLevel="0" collapsed="false">
      <c r="A9" s="9" t="n">
        <v>6</v>
      </c>
      <c r="B9" s="11" t="str">
        <f aca="false">"67792024072409455890707"</f>
        <v>67792024072409455890707</v>
      </c>
      <c r="C9" s="11" t="str">
        <f aca="false">"0101"</f>
        <v>0101</v>
      </c>
      <c r="D9" s="11" t="s">
        <v>9</v>
      </c>
      <c r="E9" s="11" t="str">
        <f aca="false">"黄雪慧"</f>
        <v>黄雪慧</v>
      </c>
      <c r="F9" s="11" t="str">
        <f aca="false">"女"</f>
        <v>女</v>
      </c>
      <c r="G9" s="11"/>
    </row>
    <row r="10" customFormat="false" ht="35" hidden="false" customHeight="true" outlineLevel="0" collapsed="false">
      <c r="A10" s="9" t="n">
        <v>7</v>
      </c>
      <c r="B10" s="11" t="str">
        <f aca="false">"67792024072410570091807"</f>
        <v>67792024072410570091807</v>
      </c>
      <c r="C10" s="11" t="str">
        <f aca="false">"0101"</f>
        <v>0101</v>
      </c>
      <c r="D10" s="11" t="s">
        <v>9</v>
      </c>
      <c r="E10" s="11" t="str">
        <f aca="false">"龙籍艺"</f>
        <v>龙籍艺</v>
      </c>
      <c r="F10" s="11" t="str">
        <f aca="false">"男"</f>
        <v>男</v>
      </c>
      <c r="G10" s="11"/>
    </row>
    <row r="11" customFormat="false" ht="35" hidden="false" customHeight="true" outlineLevel="0" collapsed="false">
      <c r="A11" s="9" t="n">
        <v>8</v>
      </c>
      <c r="B11" s="11" t="str">
        <f aca="false">"67792024072411402492291"</f>
        <v>67792024072411402492291</v>
      </c>
      <c r="C11" s="11" t="str">
        <f aca="false">"0101"</f>
        <v>0101</v>
      </c>
      <c r="D11" s="11" t="s">
        <v>9</v>
      </c>
      <c r="E11" s="11" t="str">
        <f aca="false">"颜光钰"</f>
        <v>颜光钰</v>
      </c>
      <c r="F11" s="11" t="str">
        <f aca="false">"女"</f>
        <v>女</v>
      </c>
      <c r="G11" s="11"/>
    </row>
    <row r="12" customFormat="false" ht="35" hidden="false" customHeight="true" outlineLevel="0" collapsed="false">
      <c r="A12" s="9" t="n">
        <v>9</v>
      </c>
      <c r="B12" s="11" t="str">
        <f aca="false">"67792024072412183892635"</f>
        <v>67792024072412183892635</v>
      </c>
      <c r="C12" s="11" t="str">
        <f aca="false">"0101"</f>
        <v>0101</v>
      </c>
      <c r="D12" s="11" t="s">
        <v>9</v>
      </c>
      <c r="E12" s="11" t="str">
        <f aca="false">"张旭秀"</f>
        <v>张旭秀</v>
      </c>
      <c r="F12" s="11" t="str">
        <f aca="false">"女"</f>
        <v>女</v>
      </c>
      <c r="G12" s="11"/>
    </row>
    <row r="13" customFormat="false" ht="35" hidden="false" customHeight="true" outlineLevel="0" collapsed="false">
      <c r="A13" s="9" t="n">
        <v>10</v>
      </c>
      <c r="B13" s="11" t="str">
        <f aca="false">"67792024072413323293476"</f>
        <v>67792024072413323293476</v>
      </c>
      <c r="C13" s="11" t="str">
        <f aca="false">"0101"</f>
        <v>0101</v>
      </c>
      <c r="D13" s="11" t="s">
        <v>9</v>
      </c>
      <c r="E13" s="11" t="str">
        <f aca="false">"王嫦娥"</f>
        <v>王嫦娥</v>
      </c>
      <c r="F13" s="11" t="str">
        <f aca="false">"女"</f>
        <v>女</v>
      </c>
      <c r="G13" s="11"/>
    </row>
    <row r="14" customFormat="false" ht="35" hidden="false" customHeight="true" outlineLevel="0" collapsed="false">
      <c r="A14" s="9" t="n">
        <v>11</v>
      </c>
      <c r="B14" s="11" t="str">
        <f aca="false">"67792024072414333994044"</f>
        <v>67792024072414333994044</v>
      </c>
      <c r="C14" s="11" t="str">
        <f aca="false">"0101"</f>
        <v>0101</v>
      </c>
      <c r="D14" s="11" t="s">
        <v>9</v>
      </c>
      <c r="E14" s="11" t="str">
        <f aca="false">"曾小慧"</f>
        <v>曾小慧</v>
      </c>
      <c r="F14" s="11" t="str">
        <f aca="false">"女"</f>
        <v>女</v>
      </c>
      <c r="G14" s="11"/>
    </row>
    <row r="15" customFormat="false" ht="35" hidden="false" customHeight="true" outlineLevel="0" collapsed="false">
      <c r="A15" s="9" t="n">
        <v>12</v>
      </c>
      <c r="B15" s="11" t="str">
        <f aca="false">"67792024072415431494775"</f>
        <v>67792024072415431494775</v>
      </c>
      <c r="C15" s="11" t="str">
        <f aca="false">"0101"</f>
        <v>0101</v>
      </c>
      <c r="D15" s="11" t="s">
        <v>9</v>
      </c>
      <c r="E15" s="11" t="str">
        <f aca="false">"全泉"</f>
        <v>全泉</v>
      </c>
      <c r="F15" s="11" t="str">
        <f aca="false">"男"</f>
        <v>男</v>
      </c>
      <c r="G15" s="11"/>
    </row>
    <row r="16" customFormat="false" ht="35" hidden="false" customHeight="true" outlineLevel="0" collapsed="false">
      <c r="A16" s="9" t="n">
        <v>13</v>
      </c>
      <c r="B16" s="11" t="str">
        <f aca="false">"67792024072416143495136"</f>
        <v>67792024072416143495136</v>
      </c>
      <c r="C16" s="11" t="str">
        <f aca="false">"0101"</f>
        <v>0101</v>
      </c>
      <c r="D16" s="11" t="s">
        <v>9</v>
      </c>
      <c r="E16" s="11" t="str">
        <f aca="false">"张娟娇"</f>
        <v>张娟娇</v>
      </c>
      <c r="F16" s="11" t="str">
        <f aca="false">"女"</f>
        <v>女</v>
      </c>
      <c r="G16" s="11"/>
    </row>
    <row r="17" customFormat="false" ht="35" hidden="false" customHeight="true" outlineLevel="0" collapsed="false">
      <c r="A17" s="9" t="n">
        <v>14</v>
      </c>
      <c r="B17" s="11" t="str">
        <f aca="false">"67792024072409264090392"</f>
        <v>67792024072409264090392</v>
      </c>
      <c r="C17" s="11" t="str">
        <f aca="false">"0101"</f>
        <v>0101</v>
      </c>
      <c r="D17" s="11" t="s">
        <v>9</v>
      </c>
      <c r="E17" s="11" t="str">
        <f aca="false">"符裕珍"</f>
        <v>符裕珍</v>
      </c>
      <c r="F17" s="11" t="str">
        <f aca="false">"女"</f>
        <v>女</v>
      </c>
      <c r="G17" s="11"/>
    </row>
    <row r="18" customFormat="false" ht="35" hidden="false" customHeight="true" outlineLevel="0" collapsed="false">
      <c r="A18" s="9" t="n">
        <v>15</v>
      </c>
      <c r="B18" s="11" t="str">
        <f aca="false">"67792024072413184193318"</f>
        <v>67792024072413184193318</v>
      </c>
      <c r="C18" s="11" t="str">
        <f aca="false">"0101"</f>
        <v>0101</v>
      </c>
      <c r="D18" s="11" t="s">
        <v>9</v>
      </c>
      <c r="E18" s="11" t="str">
        <f aca="false">"林仕丽"</f>
        <v>林仕丽</v>
      </c>
      <c r="F18" s="11" t="str">
        <f aca="false">"女"</f>
        <v>女</v>
      </c>
      <c r="G18" s="11"/>
    </row>
    <row r="19" customFormat="false" ht="35" hidden="false" customHeight="true" outlineLevel="0" collapsed="false">
      <c r="A19" s="9" t="n">
        <v>16</v>
      </c>
      <c r="B19" s="11" t="str">
        <f aca="false">"67792024072417103495713"</f>
        <v>67792024072417103495713</v>
      </c>
      <c r="C19" s="11" t="str">
        <f aca="false">"0101"</f>
        <v>0101</v>
      </c>
      <c r="D19" s="11" t="s">
        <v>9</v>
      </c>
      <c r="E19" s="11" t="str">
        <f aca="false">"方雅珉"</f>
        <v>方雅珉</v>
      </c>
      <c r="F19" s="11" t="str">
        <f aca="false">"女"</f>
        <v>女</v>
      </c>
      <c r="G19" s="11"/>
    </row>
    <row r="20" customFormat="false" ht="35" hidden="false" customHeight="true" outlineLevel="0" collapsed="false">
      <c r="A20" s="9" t="n">
        <v>17</v>
      </c>
      <c r="B20" s="11" t="str">
        <f aca="false">"67792024072413294093436"</f>
        <v>67792024072413294093436</v>
      </c>
      <c r="C20" s="11" t="str">
        <f aca="false">"0101"</f>
        <v>0101</v>
      </c>
      <c r="D20" s="11" t="s">
        <v>9</v>
      </c>
      <c r="E20" s="11" t="str">
        <f aca="false">"云秋皓"</f>
        <v>云秋皓</v>
      </c>
      <c r="F20" s="11" t="str">
        <f aca="false">"男"</f>
        <v>男</v>
      </c>
      <c r="G20" s="11"/>
    </row>
    <row r="21" customFormat="false" ht="35" hidden="false" customHeight="true" outlineLevel="0" collapsed="false">
      <c r="A21" s="9" t="n">
        <v>18</v>
      </c>
      <c r="B21" s="11" t="str">
        <f aca="false">"67792024072421411796761"</f>
        <v>67792024072421411796761</v>
      </c>
      <c r="C21" s="11" t="str">
        <f aca="false">"0101"</f>
        <v>0101</v>
      </c>
      <c r="D21" s="11" t="s">
        <v>9</v>
      </c>
      <c r="E21" s="11" t="str">
        <f aca="false">"冯婷"</f>
        <v>冯婷</v>
      </c>
      <c r="F21" s="11" t="str">
        <f aca="false">"女"</f>
        <v>女</v>
      </c>
      <c r="G21" s="11"/>
    </row>
    <row r="22" customFormat="false" ht="35" hidden="false" customHeight="true" outlineLevel="0" collapsed="false">
      <c r="A22" s="9" t="n">
        <v>19</v>
      </c>
      <c r="B22" s="11" t="str">
        <f aca="false">"67792024072422151896913"</f>
        <v>67792024072422151896913</v>
      </c>
      <c r="C22" s="11" t="str">
        <f aca="false">"0101"</f>
        <v>0101</v>
      </c>
      <c r="D22" s="11" t="s">
        <v>9</v>
      </c>
      <c r="E22" s="11" t="str">
        <f aca="false">"黄楠"</f>
        <v>黄楠</v>
      </c>
      <c r="F22" s="11" t="str">
        <f aca="false">"女"</f>
        <v>女</v>
      </c>
      <c r="G22" s="11"/>
    </row>
    <row r="23" customFormat="false" ht="35" hidden="false" customHeight="true" outlineLevel="0" collapsed="false">
      <c r="A23" s="9" t="n">
        <v>20</v>
      </c>
      <c r="B23" s="11" t="str">
        <f aca="false">"67792024072423024197085"</f>
        <v>67792024072423024197085</v>
      </c>
      <c r="C23" s="11" t="str">
        <f aca="false">"0101"</f>
        <v>0101</v>
      </c>
      <c r="D23" s="11" t="s">
        <v>9</v>
      </c>
      <c r="E23" s="11" t="str">
        <f aca="false">"黎家驹"</f>
        <v>黎家驹</v>
      </c>
      <c r="F23" s="11" t="str">
        <f aca="false">"男"</f>
        <v>男</v>
      </c>
      <c r="G23" s="11"/>
    </row>
    <row r="24" customFormat="false" ht="35" hidden="false" customHeight="true" outlineLevel="0" collapsed="false">
      <c r="A24" s="9" t="n">
        <v>21</v>
      </c>
      <c r="B24" s="11" t="str">
        <f aca="false">"67792024072423231097121"</f>
        <v>67792024072423231097121</v>
      </c>
      <c r="C24" s="11" t="str">
        <f aca="false">"0101"</f>
        <v>0101</v>
      </c>
      <c r="D24" s="11" t="s">
        <v>9</v>
      </c>
      <c r="E24" s="11" t="str">
        <f aca="false">"李碧"</f>
        <v>李碧</v>
      </c>
      <c r="F24" s="11" t="str">
        <f aca="false">"女"</f>
        <v>女</v>
      </c>
      <c r="G24" s="11"/>
    </row>
    <row r="25" customFormat="false" ht="35" hidden="false" customHeight="true" outlineLevel="0" collapsed="false">
      <c r="A25" s="9" t="n">
        <v>22</v>
      </c>
      <c r="B25" s="11" t="str">
        <f aca="false">"67792024072500260797199"</f>
        <v>67792024072500260797199</v>
      </c>
      <c r="C25" s="11" t="str">
        <f aca="false">"0101"</f>
        <v>0101</v>
      </c>
      <c r="D25" s="11" t="s">
        <v>9</v>
      </c>
      <c r="E25" s="11" t="str">
        <f aca="false">"林怡君"</f>
        <v>林怡君</v>
      </c>
      <c r="F25" s="11" t="str">
        <f aca="false">"女"</f>
        <v>女</v>
      </c>
      <c r="G25" s="11"/>
    </row>
    <row r="26" customFormat="false" ht="35" hidden="false" customHeight="true" outlineLevel="0" collapsed="false">
      <c r="A26" s="9" t="n">
        <v>23</v>
      </c>
      <c r="B26" s="11" t="str">
        <f aca="false">"67792024072508341497366"</f>
        <v>67792024072508341497366</v>
      </c>
      <c r="C26" s="11" t="str">
        <f aca="false">"0101"</f>
        <v>0101</v>
      </c>
      <c r="D26" s="11" t="s">
        <v>9</v>
      </c>
      <c r="E26" s="11" t="str">
        <f aca="false">"王紫莹"</f>
        <v>王紫莹</v>
      </c>
      <c r="F26" s="11" t="str">
        <f aca="false">"女"</f>
        <v>女</v>
      </c>
      <c r="G26" s="11"/>
    </row>
    <row r="27" customFormat="false" ht="35" hidden="false" customHeight="true" outlineLevel="0" collapsed="false">
      <c r="A27" s="9" t="n">
        <v>24</v>
      </c>
      <c r="B27" s="11" t="str">
        <f aca="false">"67792024072508592397420"</f>
        <v>67792024072508592397420</v>
      </c>
      <c r="C27" s="11" t="str">
        <f aca="false">"0101"</f>
        <v>0101</v>
      </c>
      <c r="D27" s="11" t="s">
        <v>9</v>
      </c>
      <c r="E27" s="11" t="str">
        <f aca="false">"高燕飘"</f>
        <v>高燕飘</v>
      </c>
      <c r="F27" s="11" t="str">
        <f aca="false">"女"</f>
        <v>女</v>
      </c>
      <c r="G27" s="11"/>
    </row>
    <row r="28" customFormat="false" ht="35" hidden="false" customHeight="true" outlineLevel="0" collapsed="false">
      <c r="A28" s="9" t="n">
        <v>25</v>
      </c>
      <c r="B28" s="11" t="str">
        <f aca="false">"67792024072422360396978"</f>
        <v>67792024072422360396978</v>
      </c>
      <c r="C28" s="11" t="str">
        <f aca="false">"0101"</f>
        <v>0101</v>
      </c>
      <c r="D28" s="11" t="s">
        <v>9</v>
      </c>
      <c r="E28" s="11" t="str">
        <f aca="false">"王修明"</f>
        <v>王修明</v>
      </c>
      <c r="F28" s="11" t="str">
        <f aca="false">"男"</f>
        <v>男</v>
      </c>
      <c r="G28" s="11"/>
    </row>
    <row r="29" customFormat="false" ht="35" hidden="false" customHeight="true" outlineLevel="0" collapsed="false">
      <c r="A29" s="9" t="n">
        <v>26</v>
      </c>
      <c r="B29" s="11" t="str">
        <f aca="false">"67792024072515192698660"</f>
        <v>67792024072515192698660</v>
      </c>
      <c r="C29" s="11" t="str">
        <f aca="false">"0101"</f>
        <v>0101</v>
      </c>
      <c r="D29" s="11" t="s">
        <v>9</v>
      </c>
      <c r="E29" s="11" t="str">
        <f aca="false">"沈筱敏"</f>
        <v>沈筱敏</v>
      </c>
      <c r="F29" s="11" t="str">
        <f aca="false">"女"</f>
        <v>女</v>
      </c>
      <c r="G29" s="11"/>
    </row>
    <row r="30" customFormat="false" ht="35" hidden="false" customHeight="true" outlineLevel="0" collapsed="false">
      <c r="A30" s="9" t="n">
        <v>27</v>
      </c>
      <c r="B30" s="11" t="str">
        <f aca="false">"67792024072515511298797"</f>
        <v>67792024072515511298797</v>
      </c>
      <c r="C30" s="11" t="str">
        <f aca="false">"0101"</f>
        <v>0101</v>
      </c>
      <c r="D30" s="11" t="s">
        <v>9</v>
      </c>
      <c r="E30" s="11" t="str">
        <f aca="false">"蓝春香"</f>
        <v>蓝春香</v>
      </c>
      <c r="F30" s="11" t="str">
        <f aca="false">"女"</f>
        <v>女</v>
      </c>
      <c r="G30" s="11"/>
    </row>
    <row r="31" customFormat="false" ht="35" hidden="false" customHeight="true" outlineLevel="0" collapsed="false">
      <c r="A31" s="9" t="n">
        <v>28</v>
      </c>
      <c r="B31" s="11" t="str">
        <f aca="false">"67792024072516201398942"</f>
        <v>67792024072516201398942</v>
      </c>
      <c r="C31" s="11" t="str">
        <f aca="false">"0101"</f>
        <v>0101</v>
      </c>
      <c r="D31" s="11" t="s">
        <v>9</v>
      </c>
      <c r="E31" s="11" t="str">
        <f aca="false">"王乙婷"</f>
        <v>王乙婷</v>
      </c>
      <c r="F31" s="11" t="str">
        <f aca="false">"女"</f>
        <v>女</v>
      </c>
      <c r="G31" s="11"/>
    </row>
    <row r="32" customFormat="false" ht="35" hidden="false" customHeight="true" outlineLevel="0" collapsed="false">
      <c r="A32" s="9" t="n">
        <v>29</v>
      </c>
      <c r="B32" s="11" t="str">
        <f aca="false">"67792024072518083399323"</f>
        <v>67792024072518083399323</v>
      </c>
      <c r="C32" s="11" t="str">
        <f aca="false">"0101"</f>
        <v>0101</v>
      </c>
      <c r="D32" s="11" t="s">
        <v>9</v>
      </c>
      <c r="E32" s="11" t="str">
        <f aca="false">"吴傲"</f>
        <v>吴傲</v>
      </c>
      <c r="F32" s="11" t="str">
        <f aca="false">"男"</f>
        <v>男</v>
      </c>
      <c r="G32" s="11"/>
    </row>
    <row r="33" customFormat="false" ht="35" hidden="false" customHeight="true" outlineLevel="0" collapsed="false">
      <c r="A33" s="9" t="n">
        <v>30</v>
      </c>
      <c r="B33" s="11" t="str">
        <f aca="false">"67792024072420115996447"</f>
        <v>67792024072420115996447</v>
      </c>
      <c r="C33" s="11" t="str">
        <f aca="false">"0101"</f>
        <v>0101</v>
      </c>
      <c r="D33" s="11" t="s">
        <v>9</v>
      </c>
      <c r="E33" s="11" t="str">
        <f aca="false">"陈雨瑄"</f>
        <v>陈雨瑄</v>
      </c>
      <c r="F33" s="11" t="str">
        <f aca="false">"女"</f>
        <v>女</v>
      </c>
      <c r="G33" s="11"/>
    </row>
    <row r="34" customFormat="false" ht="35" hidden="false" customHeight="true" outlineLevel="0" collapsed="false">
      <c r="A34" s="9" t="n">
        <v>31</v>
      </c>
      <c r="B34" s="11" t="str">
        <f aca="false">"67792024072520082199598"</f>
        <v>67792024072520082199598</v>
      </c>
      <c r="C34" s="11" t="str">
        <f aca="false">"0101"</f>
        <v>0101</v>
      </c>
      <c r="D34" s="11" t="s">
        <v>9</v>
      </c>
      <c r="E34" s="11" t="str">
        <f aca="false">"卢佳佳"</f>
        <v>卢佳佳</v>
      </c>
      <c r="F34" s="11" t="str">
        <f aca="false">"女"</f>
        <v>女</v>
      </c>
      <c r="G34" s="11"/>
    </row>
    <row r="35" customFormat="false" ht="35" hidden="false" customHeight="true" outlineLevel="0" collapsed="false">
      <c r="A35" s="9" t="n">
        <v>32</v>
      </c>
      <c r="B35" s="11" t="str">
        <f aca="false">"67792024072520184499621"</f>
        <v>67792024072520184499621</v>
      </c>
      <c r="C35" s="11" t="str">
        <f aca="false">"0101"</f>
        <v>0101</v>
      </c>
      <c r="D35" s="11" t="s">
        <v>9</v>
      </c>
      <c r="E35" s="11" t="str">
        <f aca="false">"陈珏君"</f>
        <v>陈珏君</v>
      </c>
      <c r="F35" s="11" t="str">
        <f aca="false">"女"</f>
        <v>女</v>
      </c>
      <c r="G35" s="11"/>
    </row>
    <row r="36" customFormat="false" ht="35" hidden="false" customHeight="true" outlineLevel="0" collapsed="false">
      <c r="A36" s="9" t="n">
        <v>33</v>
      </c>
      <c r="B36" s="11" t="str">
        <f aca="false">"67792024072520593199743"</f>
        <v>67792024072520593199743</v>
      </c>
      <c r="C36" s="11" t="str">
        <f aca="false">"0101"</f>
        <v>0101</v>
      </c>
      <c r="D36" s="11" t="s">
        <v>9</v>
      </c>
      <c r="E36" s="11" t="str">
        <f aca="false">"黄柳"</f>
        <v>黄柳</v>
      </c>
      <c r="F36" s="11" t="str">
        <f aca="false">"女"</f>
        <v>女</v>
      </c>
      <c r="G36" s="11"/>
    </row>
    <row r="37" customFormat="false" ht="35" hidden="false" customHeight="true" outlineLevel="0" collapsed="false">
      <c r="A37" s="9" t="n">
        <v>34</v>
      </c>
      <c r="B37" s="11" t="str">
        <f aca="false">"67792024072520542199727"</f>
        <v>67792024072520542199727</v>
      </c>
      <c r="C37" s="11" t="str">
        <f aca="false">"0101"</f>
        <v>0101</v>
      </c>
      <c r="D37" s="11" t="s">
        <v>9</v>
      </c>
      <c r="E37" s="11" t="str">
        <f aca="false">"陈丽平"</f>
        <v>陈丽平</v>
      </c>
      <c r="F37" s="11" t="str">
        <f aca="false">"女"</f>
        <v>女</v>
      </c>
      <c r="G37" s="11"/>
    </row>
    <row r="38" customFormat="false" ht="35" hidden="false" customHeight="true" outlineLevel="0" collapsed="false">
      <c r="A38" s="9" t="n">
        <v>35</v>
      </c>
      <c r="B38" s="11" t="str">
        <f aca="false">"67792024072521432999907"</f>
        <v>67792024072521432999907</v>
      </c>
      <c r="C38" s="11" t="str">
        <f aca="false">"0101"</f>
        <v>0101</v>
      </c>
      <c r="D38" s="11" t="s">
        <v>9</v>
      </c>
      <c r="E38" s="11" t="str">
        <f aca="false">"张其召"</f>
        <v>张其召</v>
      </c>
      <c r="F38" s="11" t="str">
        <f aca="false">"男"</f>
        <v>男</v>
      </c>
      <c r="G38" s="11"/>
    </row>
    <row r="39" customFormat="false" ht="35" hidden="false" customHeight="true" outlineLevel="0" collapsed="false">
      <c r="A39" s="9" t="n">
        <v>36</v>
      </c>
      <c r="B39" s="11" t="str">
        <f aca="false">"677920240725224323100107"</f>
        <v>677920240725224323100107</v>
      </c>
      <c r="C39" s="11" t="str">
        <f aca="false">"0101"</f>
        <v>0101</v>
      </c>
      <c r="D39" s="11" t="s">
        <v>9</v>
      </c>
      <c r="E39" s="11" t="str">
        <f aca="false">"张雪怡"</f>
        <v>张雪怡</v>
      </c>
      <c r="F39" s="11" t="str">
        <f aca="false">"女"</f>
        <v>女</v>
      </c>
      <c r="G39" s="11"/>
    </row>
    <row r="40" customFormat="false" ht="35" hidden="false" customHeight="true" outlineLevel="0" collapsed="false">
      <c r="A40" s="9" t="n">
        <v>37</v>
      </c>
      <c r="B40" s="11" t="str">
        <f aca="false">"67792024072421480796792"</f>
        <v>67792024072421480796792</v>
      </c>
      <c r="C40" s="11" t="str">
        <f aca="false">"0101"</f>
        <v>0101</v>
      </c>
      <c r="D40" s="11" t="s">
        <v>9</v>
      </c>
      <c r="E40" s="11" t="str">
        <f aca="false">"文美玲"</f>
        <v>文美玲</v>
      </c>
      <c r="F40" s="11" t="str">
        <f aca="false">"女"</f>
        <v>女</v>
      </c>
      <c r="G40" s="11"/>
    </row>
    <row r="41" customFormat="false" ht="35" hidden="false" customHeight="true" outlineLevel="0" collapsed="false">
      <c r="A41" s="9" t="n">
        <v>38</v>
      </c>
      <c r="B41" s="11" t="str">
        <f aca="false">"677920240725231521100177"</f>
        <v>677920240725231521100177</v>
      </c>
      <c r="C41" s="11" t="str">
        <f aca="false">"0101"</f>
        <v>0101</v>
      </c>
      <c r="D41" s="11" t="s">
        <v>9</v>
      </c>
      <c r="E41" s="11" t="str">
        <f aca="false">"叶珍云"</f>
        <v>叶珍云</v>
      </c>
      <c r="F41" s="11" t="str">
        <f aca="false">"女"</f>
        <v>女</v>
      </c>
      <c r="G41" s="11"/>
    </row>
    <row r="42" customFormat="false" ht="35" hidden="false" customHeight="true" outlineLevel="0" collapsed="false">
      <c r="A42" s="9" t="n">
        <v>39</v>
      </c>
      <c r="B42" s="11" t="str">
        <f aca="false">"677920240726001607100272"</f>
        <v>677920240726001607100272</v>
      </c>
      <c r="C42" s="11" t="str">
        <f aca="false">"0101"</f>
        <v>0101</v>
      </c>
      <c r="D42" s="11" t="s">
        <v>9</v>
      </c>
      <c r="E42" s="11" t="str">
        <f aca="false">"肖丽"</f>
        <v>肖丽</v>
      </c>
      <c r="F42" s="11" t="str">
        <f aca="false">"女"</f>
        <v>女</v>
      </c>
      <c r="G42" s="11"/>
    </row>
    <row r="43" customFormat="false" ht="35" hidden="false" customHeight="true" outlineLevel="0" collapsed="false">
      <c r="A43" s="9" t="n">
        <v>40</v>
      </c>
      <c r="B43" s="11" t="str">
        <f aca="false">"677920240726010417100303"</f>
        <v>677920240726010417100303</v>
      </c>
      <c r="C43" s="11" t="str">
        <f aca="false">"0101"</f>
        <v>0101</v>
      </c>
      <c r="D43" s="11" t="s">
        <v>9</v>
      </c>
      <c r="E43" s="11" t="str">
        <f aca="false">"姚甜甜"</f>
        <v>姚甜甜</v>
      </c>
      <c r="F43" s="11" t="str">
        <f aca="false">"女"</f>
        <v>女</v>
      </c>
      <c r="G43" s="11"/>
    </row>
    <row r="44" customFormat="false" ht="35" hidden="false" customHeight="true" outlineLevel="0" collapsed="false">
      <c r="A44" s="9" t="n">
        <v>41</v>
      </c>
      <c r="B44" s="11" t="str">
        <f aca="false">"677920240726084300100474"</f>
        <v>677920240726084300100474</v>
      </c>
      <c r="C44" s="11" t="str">
        <f aca="false">"0101"</f>
        <v>0101</v>
      </c>
      <c r="D44" s="11" t="s">
        <v>9</v>
      </c>
      <c r="E44" s="11" t="str">
        <f aca="false">"董智愉"</f>
        <v>董智愉</v>
      </c>
      <c r="F44" s="11" t="str">
        <f aca="false">"女"</f>
        <v>女</v>
      </c>
      <c r="G44" s="11"/>
    </row>
    <row r="45" customFormat="false" ht="35" hidden="false" customHeight="true" outlineLevel="0" collapsed="false">
      <c r="A45" s="9" t="n">
        <v>42</v>
      </c>
      <c r="B45" s="11" t="str">
        <f aca="false">"677920240726100725100732"</f>
        <v>677920240726100725100732</v>
      </c>
      <c r="C45" s="11" t="str">
        <f aca="false">"0101"</f>
        <v>0101</v>
      </c>
      <c r="D45" s="11" t="s">
        <v>9</v>
      </c>
      <c r="E45" s="11" t="str">
        <f aca="false">"曾慧霏"</f>
        <v>曾慧霏</v>
      </c>
      <c r="F45" s="11" t="str">
        <f aca="false">"女"</f>
        <v>女</v>
      </c>
      <c r="G45" s="11"/>
    </row>
    <row r="46" customFormat="false" ht="35" hidden="false" customHeight="true" outlineLevel="0" collapsed="false">
      <c r="A46" s="9" t="n">
        <v>43</v>
      </c>
      <c r="B46" s="11" t="str">
        <f aca="false">"67792024072519293999502"</f>
        <v>67792024072519293999502</v>
      </c>
      <c r="C46" s="11" t="str">
        <f aca="false">"0101"</f>
        <v>0101</v>
      </c>
      <c r="D46" s="11" t="s">
        <v>9</v>
      </c>
      <c r="E46" s="11" t="str">
        <f aca="false">"王玉娟"</f>
        <v>王玉娟</v>
      </c>
      <c r="F46" s="11" t="str">
        <f aca="false">"女"</f>
        <v>女</v>
      </c>
      <c r="G46" s="11"/>
    </row>
    <row r="47" customFormat="false" ht="35" hidden="false" customHeight="true" outlineLevel="0" collapsed="false">
      <c r="A47" s="9" t="n">
        <v>44</v>
      </c>
      <c r="B47" s="11" t="str">
        <f aca="false">"677920240726103642100847"</f>
        <v>677920240726103642100847</v>
      </c>
      <c r="C47" s="11" t="str">
        <f aca="false">"0101"</f>
        <v>0101</v>
      </c>
      <c r="D47" s="11" t="s">
        <v>9</v>
      </c>
      <c r="E47" s="11" t="str">
        <f aca="false">"陈秀珠"</f>
        <v>陈秀珠</v>
      </c>
      <c r="F47" s="11" t="str">
        <f aca="false">"女"</f>
        <v>女</v>
      </c>
      <c r="G47" s="11"/>
    </row>
    <row r="48" customFormat="false" ht="35" hidden="false" customHeight="true" outlineLevel="0" collapsed="false">
      <c r="A48" s="9" t="n">
        <v>45</v>
      </c>
      <c r="B48" s="11" t="str">
        <f aca="false">"677920240726121900101222"</f>
        <v>677920240726121900101222</v>
      </c>
      <c r="C48" s="11" t="str">
        <f aca="false">"0101"</f>
        <v>0101</v>
      </c>
      <c r="D48" s="11" t="s">
        <v>9</v>
      </c>
      <c r="E48" s="11" t="str">
        <f aca="false">"符嘉雪"</f>
        <v>符嘉雪</v>
      </c>
      <c r="F48" s="11" t="str">
        <f aca="false">"女"</f>
        <v>女</v>
      </c>
      <c r="G48" s="11"/>
    </row>
    <row r="49" customFormat="false" ht="35" hidden="false" customHeight="true" outlineLevel="0" collapsed="false">
      <c r="A49" s="9" t="n">
        <v>46</v>
      </c>
      <c r="B49" s="11" t="str">
        <f aca="false">"67792024072418053796091"</f>
        <v>67792024072418053796091</v>
      </c>
      <c r="C49" s="11" t="str">
        <f aca="false">"0101"</f>
        <v>0101</v>
      </c>
      <c r="D49" s="11" t="s">
        <v>9</v>
      </c>
      <c r="E49" s="11" t="str">
        <f aca="false">"张宝亮"</f>
        <v>张宝亮</v>
      </c>
      <c r="F49" s="11" t="str">
        <f aca="false">"男"</f>
        <v>男</v>
      </c>
      <c r="G49" s="11"/>
    </row>
    <row r="50" customFormat="false" ht="35" hidden="false" customHeight="true" outlineLevel="0" collapsed="false">
      <c r="A50" s="9" t="n">
        <v>47</v>
      </c>
      <c r="B50" s="11" t="str">
        <f aca="false">"677920240726144933101839"</f>
        <v>677920240726144933101839</v>
      </c>
      <c r="C50" s="11" t="str">
        <f aca="false">"0101"</f>
        <v>0101</v>
      </c>
      <c r="D50" s="11" t="s">
        <v>9</v>
      </c>
      <c r="E50" s="11" t="str">
        <f aca="false">"王鼎日"</f>
        <v>王鼎日</v>
      </c>
      <c r="F50" s="11" t="str">
        <f aca="false">"女"</f>
        <v>女</v>
      </c>
      <c r="G50" s="11"/>
    </row>
    <row r="51" customFormat="false" ht="35" hidden="false" customHeight="true" outlineLevel="0" collapsed="false">
      <c r="A51" s="9" t="n">
        <v>48</v>
      </c>
      <c r="B51" s="11" t="str">
        <f aca="false">"677920240726162735102206"</f>
        <v>677920240726162735102206</v>
      </c>
      <c r="C51" s="11" t="str">
        <f aca="false">"0101"</f>
        <v>0101</v>
      </c>
      <c r="D51" s="11" t="s">
        <v>9</v>
      </c>
      <c r="E51" s="11" t="str">
        <f aca="false">"孙慧珍"</f>
        <v>孙慧珍</v>
      </c>
      <c r="F51" s="11" t="str">
        <f aca="false">"女"</f>
        <v>女</v>
      </c>
      <c r="G51" s="11"/>
    </row>
    <row r="52" customFormat="false" ht="35" hidden="false" customHeight="true" outlineLevel="0" collapsed="false">
      <c r="A52" s="9" t="n">
        <v>49</v>
      </c>
      <c r="B52" s="11" t="str">
        <f aca="false">"677920240726173705102276"</f>
        <v>677920240726173705102276</v>
      </c>
      <c r="C52" s="11" t="str">
        <f aca="false">"0101"</f>
        <v>0101</v>
      </c>
      <c r="D52" s="11" t="s">
        <v>9</v>
      </c>
      <c r="E52" s="11" t="str">
        <f aca="false">"符亚恋"</f>
        <v>符亚恋</v>
      </c>
      <c r="F52" s="11" t="str">
        <f aca="false">"女"</f>
        <v>女</v>
      </c>
      <c r="G52" s="11"/>
    </row>
    <row r="53" customFormat="false" ht="35" hidden="false" customHeight="true" outlineLevel="0" collapsed="false">
      <c r="A53" s="9" t="n">
        <v>50</v>
      </c>
      <c r="B53" s="11" t="str">
        <f aca="false">"677920240726202309102400"</f>
        <v>677920240726202309102400</v>
      </c>
      <c r="C53" s="11" t="str">
        <f aca="false">"0101"</f>
        <v>0101</v>
      </c>
      <c r="D53" s="11" t="s">
        <v>9</v>
      </c>
      <c r="E53" s="11" t="str">
        <f aca="false">"何琼尾"</f>
        <v>何琼尾</v>
      </c>
      <c r="F53" s="11" t="str">
        <f aca="false">"女"</f>
        <v>女</v>
      </c>
      <c r="G53" s="11"/>
    </row>
    <row r="54" customFormat="false" ht="35" hidden="false" customHeight="true" outlineLevel="0" collapsed="false">
      <c r="A54" s="9" t="n">
        <v>51</v>
      </c>
      <c r="B54" s="11" t="str">
        <f aca="false">"677920240726232728102523"</f>
        <v>677920240726232728102523</v>
      </c>
      <c r="C54" s="11" t="str">
        <f aca="false">"0101"</f>
        <v>0101</v>
      </c>
      <c r="D54" s="11" t="s">
        <v>9</v>
      </c>
      <c r="E54" s="11" t="str">
        <f aca="false">"陈达妃"</f>
        <v>陈达妃</v>
      </c>
      <c r="F54" s="11" t="str">
        <f aca="false">"女"</f>
        <v>女</v>
      </c>
      <c r="G54" s="11"/>
    </row>
    <row r="55" customFormat="false" ht="35" hidden="false" customHeight="true" outlineLevel="0" collapsed="false">
      <c r="A55" s="9" t="n">
        <v>52</v>
      </c>
      <c r="B55" s="11" t="str">
        <f aca="false">"677920240727103615102780"</f>
        <v>677920240727103615102780</v>
      </c>
      <c r="C55" s="11" t="str">
        <f aca="false">"0101"</f>
        <v>0101</v>
      </c>
      <c r="D55" s="11" t="s">
        <v>9</v>
      </c>
      <c r="E55" s="11" t="str">
        <f aca="false">"王晓翠"</f>
        <v>王晓翠</v>
      </c>
      <c r="F55" s="11" t="str">
        <f aca="false">"女"</f>
        <v>女</v>
      </c>
      <c r="G55" s="11"/>
    </row>
    <row r="56" customFormat="false" ht="35" hidden="false" customHeight="true" outlineLevel="0" collapsed="false">
      <c r="A56" s="9" t="n">
        <v>53</v>
      </c>
      <c r="B56" s="11" t="str">
        <f aca="false">"677920240727124257102972"</f>
        <v>677920240727124257102972</v>
      </c>
      <c r="C56" s="11" t="str">
        <f aca="false">"0101"</f>
        <v>0101</v>
      </c>
      <c r="D56" s="11" t="s">
        <v>9</v>
      </c>
      <c r="E56" s="11" t="str">
        <f aca="false">"苏永琪"</f>
        <v>苏永琪</v>
      </c>
      <c r="F56" s="11" t="str">
        <f aca="false">"女"</f>
        <v>女</v>
      </c>
      <c r="G56" s="11"/>
    </row>
    <row r="57" customFormat="false" ht="35" hidden="false" customHeight="true" outlineLevel="0" collapsed="false">
      <c r="A57" s="9" t="n">
        <v>54</v>
      </c>
      <c r="B57" s="11" t="str">
        <f aca="false">"677920240727135148103050"</f>
        <v>677920240727135148103050</v>
      </c>
      <c r="C57" s="11" t="str">
        <f aca="false">"0101"</f>
        <v>0101</v>
      </c>
      <c r="D57" s="11" t="s">
        <v>9</v>
      </c>
      <c r="E57" s="11" t="str">
        <f aca="false">"王若岚"</f>
        <v>王若岚</v>
      </c>
      <c r="F57" s="11" t="str">
        <f aca="false">"女"</f>
        <v>女</v>
      </c>
      <c r="G57" s="11"/>
    </row>
    <row r="58" customFormat="false" ht="35" hidden="false" customHeight="true" outlineLevel="0" collapsed="false">
      <c r="A58" s="9" t="n">
        <v>55</v>
      </c>
      <c r="B58" s="11" t="str">
        <f aca="false">"677920240727150825103158"</f>
        <v>677920240727150825103158</v>
      </c>
      <c r="C58" s="11" t="str">
        <f aca="false">"0101"</f>
        <v>0101</v>
      </c>
      <c r="D58" s="11" t="s">
        <v>9</v>
      </c>
      <c r="E58" s="11" t="str">
        <f aca="false">"黄小钊"</f>
        <v>黄小钊</v>
      </c>
      <c r="F58" s="11" t="str">
        <f aca="false">"女"</f>
        <v>女</v>
      </c>
      <c r="G58" s="11"/>
    </row>
    <row r="59" customFormat="false" ht="35" hidden="false" customHeight="true" outlineLevel="0" collapsed="false">
      <c r="A59" s="9" t="n">
        <v>56</v>
      </c>
      <c r="B59" s="11" t="str">
        <f aca="false">"677920240726000500100250"</f>
        <v>677920240726000500100250</v>
      </c>
      <c r="C59" s="11" t="str">
        <f aca="false">"0101"</f>
        <v>0101</v>
      </c>
      <c r="D59" s="11" t="s">
        <v>9</v>
      </c>
      <c r="E59" s="11" t="str">
        <f aca="false">"黎甲娟"</f>
        <v>黎甲娟</v>
      </c>
      <c r="F59" s="11" t="str">
        <f aca="false">"女"</f>
        <v>女</v>
      </c>
      <c r="G59" s="11"/>
    </row>
    <row r="60" customFormat="false" ht="35" hidden="false" customHeight="true" outlineLevel="0" collapsed="false">
      <c r="A60" s="9" t="n">
        <v>57</v>
      </c>
      <c r="B60" s="11" t="str">
        <f aca="false">"677920240728024330103848"</f>
        <v>677920240728024330103848</v>
      </c>
      <c r="C60" s="11" t="str">
        <f aca="false">"0101"</f>
        <v>0101</v>
      </c>
      <c r="D60" s="11" t="s">
        <v>9</v>
      </c>
      <c r="E60" s="11" t="str">
        <f aca="false">"邓明珠"</f>
        <v>邓明珠</v>
      </c>
      <c r="F60" s="11" t="str">
        <f aca="false">"女"</f>
        <v>女</v>
      </c>
      <c r="G60" s="11"/>
    </row>
    <row r="61" customFormat="false" ht="35" hidden="false" customHeight="true" outlineLevel="0" collapsed="false">
      <c r="A61" s="9" t="n">
        <v>58</v>
      </c>
      <c r="B61" s="11" t="str">
        <f aca="false">"677920240728160923104592"</f>
        <v>677920240728160923104592</v>
      </c>
      <c r="C61" s="11" t="str">
        <f aca="false">"0101"</f>
        <v>0101</v>
      </c>
      <c r="D61" s="11" t="s">
        <v>9</v>
      </c>
      <c r="E61" s="11" t="str">
        <f aca="false">"黎贵荣"</f>
        <v>黎贵荣</v>
      </c>
      <c r="F61" s="11" t="str">
        <f aca="false">"男"</f>
        <v>男</v>
      </c>
      <c r="G61" s="11"/>
    </row>
    <row r="62" customFormat="false" ht="35" hidden="false" customHeight="true" outlineLevel="0" collapsed="false">
      <c r="A62" s="9" t="n">
        <v>59</v>
      </c>
      <c r="B62" s="11" t="str">
        <f aca="false">"677920240728165256104671"</f>
        <v>677920240728165256104671</v>
      </c>
      <c r="C62" s="11" t="str">
        <f aca="false">"0101"</f>
        <v>0101</v>
      </c>
      <c r="D62" s="11" t="s">
        <v>9</v>
      </c>
      <c r="E62" s="11" t="str">
        <f aca="false">"符雪景"</f>
        <v>符雪景</v>
      </c>
      <c r="F62" s="11" t="str">
        <f aca="false">"女"</f>
        <v>女</v>
      </c>
      <c r="G62" s="11"/>
    </row>
    <row r="63" customFormat="false" ht="35" hidden="false" customHeight="true" outlineLevel="0" collapsed="false">
      <c r="A63" s="9" t="n">
        <v>60</v>
      </c>
      <c r="B63" s="11" t="str">
        <f aca="false">"677920240728155052104563"</f>
        <v>677920240728155052104563</v>
      </c>
      <c r="C63" s="11" t="str">
        <f aca="false">"0101"</f>
        <v>0101</v>
      </c>
      <c r="D63" s="11" t="s">
        <v>9</v>
      </c>
      <c r="E63" s="11" t="str">
        <f aca="false">"王林超"</f>
        <v>王林超</v>
      </c>
      <c r="F63" s="11" t="str">
        <f aca="false">"女"</f>
        <v>女</v>
      </c>
      <c r="G63" s="11"/>
    </row>
    <row r="64" customFormat="false" ht="35" hidden="false" customHeight="true" outlineLevel="0" collapsed="false">
      <c r="A64" s="9" t="n">
        <v>61</v>
      </c>
      <c r="B64" s="11" t="str">
        <f aca="false">"677920240727203028103576"</f>
        <v>677920240727203028103576</v>
      </c>
      <c r="C64" s="11" t="str">
        <f aca="false">"0101"</f>
        <v>0101</v>
      </c>
      <c r="D64" s="11" t="s">
        <v>9</v>
      </c>
      <c r="E64" s="11" t="str">
        <f aca="false">"陶敏"</f>
        <v>陶敏</v>
      </c>
      <c r="F64" s="11" t="str">
        <f aca="false">"女"</f>
        <v>女</v>
      </c>
      <c r="G64" s="11"/>
    </row>
    <row r="65" customFormat="false" ht="35" hidden="false" customHeight="true" outlineLevel="0" collapsed="false">
      <c r="A65" s="9" t="n">
        <v>62</v>
      </c>
      <c r="B65" s="11" t="str">
        <f aca="false">"67792024072413304493452"</f>
        <v>67792024072413304493452</v>
      </c>
      <c r="C65" s="11" t="str">
        <f aca="false">"0101"</f>
        <v>0101</v>
      </c>
      <c r="D65" s="11" t="s">
        <v>9</v>
      </c>
      <c r="E65" s="11" t="str">
        <f aca="false">"林慧妹"</f>
        <v>林慧妹</v>
      </c>
      <c r="F65" s="11" t="str">
        <f aca="false">"女"</f>
        <v>女</v>
      </c>
      <c r="G65" s="11"/>
    </row>
    <row r="66" customFormat="false" ht="35" hidden="false" customHeight="true" outlineLevel="0" collapsed="false">
      <c r="A66" s="9" t="n">
        <v>63</v>
      </c>
      <c r="B66" s="11" t="str">
        <f aca="false">"677920240728230009105050"</f>
        <v>677920240728230009105050</v>
      </c>
      <c r="C66" s="11" t="str">
        <f aca="false">"0101"</f>
        <v>0101</v>
      </c>
      <c r="D66" s="11" t="s">
        <v>9</v>
      </c>
      <c r="E66" s="11" t="str">
        <f aca="false">"陈玉湲"</f>
        <v>陈玉湲</v>
      </c>
      <c r="F66" s="11" t="str">
        <f aca="false">"女"</f>
        <v>女</v>
      </c>
      <c r="G66" s="11"/>
    </row>
    <row r="67" customFormat="false" ht="35" hidden="false" customHeight="true" outlineLevel="0" collapsed="false">
      <c r="A67" s="9" t="n">
        <v>64</v>
      </c>
      <c r="B67" s="11" t="str">
        <f aca="false">"677920240729075546105146"</f>
        <v>677920240729075546105146</v>
      </c>
      <c r="C67" s="11" t="str">
        <f aca="false">"0101"</f>
        <v>0101</v>
      </c>
      <c r="D67" s="11" t="s">
        <v>9</v>
      </c>
      <c r="E67" s="11" t="str">
        <f aca="false">"周洪娇"</f>
        <v>周洪娇</v>
      </c>
      <c r="F67" s="11" t="str">
        <f aca="false">"女"</f>
        <v>女</v>
      </c>
      <c r="G67" s="11"/>
    </row>
    <row r="68" customFormat="false" ht="35" hidden="false" customHeight="true" outlineLevel="0" collapsed="false">
      <c r="A68" s="9" t="n">
        <v>65</v>
      </c>
      <c r="B68" s="11" t="str">
        <f aca="false">"677920240729075701105147"</f>
        <v>677920240729075701105147</v>
      </c>
      <c r="C68" s="11" t="str">
        <f aca="false">"0101"</f>
        <v>0101</v>
      </c>
      <c r="D68" s="11" t="s">
        <v>9</v>
      </c>
      <c r="E68" s="11" t="str">
        <f aca="false">"林子皓"</f>
        <v>林子皓</v>
      </c>
      <c r="F68" s="11" t="str">
        <f aca="false">"男"</f>
        <v>男</v>
      </c>
      <c r="G68" s="11"/>
    </row>
    <row r="69" customFormat="false" ht="35" hidden="false" customHeight="true" outlineLevel="0" collapsed="false">
      <c r="A69" s="9" t="n">
        <v>66</v>
      </c>
      <c r="B69" s="11" t="str">
        <f aca="false">"677920240729101519105501"</f>
        <v>677920240729101519105501</v>
      </c>
      <c r="C69" s="11" t="str">
        <f aca="false">"0101"</f>
        <v>0101</v>
      </c>
      <c r="D69" s="11" t="s">
        <v>9</v>
      </c>
      <c r="E69" s="11" t="str">
        <f aca="false">"黄小楠"</f>
        <v>黄小楠</v>
      </c>
      <c r="F69" s="11" t="str">
        <f aca="false">"女"</f>
        <v>女</v>
      </c>
      <c r="G69" s="11"/>
    </row>
    <row r="70" customFormat="false" ht="35" hidden="false" customHeight="true" outlineLevel="0" collapsed="false">
      <c r="A70" s="9" t="n">
        <v>67</v>
      </c>
      <c r="B70" s="11" t="str">
        <f aca="false">"677920240729114402105774"</f>
        <v>677920240729114402105774</v>
      </c>
      <c r="C70" s="11" t="str">
        <f aca="false">"0101"</f>
        <v>0101</v>
      </c>
      <c r="D70" s="11" t="s">
        <v>9</v>
      </c>
      <c r="E70" s="11" t="str">
        <f aca="false">"周静静"</f>
        <v>周静静</v>
      </c>
      <c r="F70" s="11" t="str">
        <f aca="false">"女"</f>
        <v>女</v>
      </c>
      <c r="G70" s="11"/>
    </row>
    <row r="71" customFormat="false" ht="35" hidden="false" customHeight="true" outlineLevel="0" collapsed="false">
      <c r="A71" s="9" t="n">
        <v>68</v>
      </c>
      <c r="B71" s="11" t="str">
        <f aca="false">"677920240727190946103481"</f>
        <v>677920240727190946103481</v>
      </c>
      <c r="C71" s="11" t="str">
        <f aca="false">"0101"</f>
        <v>0101</v>
      </c>
      <c r="D71" s="11" t="s">
        <v>9</v>
      </c>
      <c r="E71" s="11" t="str">
        <f aca="false">"高忠霞"</f>
        <v>高忠霞</v>
      </c>
      <c r="F71" s="11" t="str">
        <f aca="false">"女"</f>
        <v>女</v>
      </c>
      <c r="G71" s="11"/>
    </row>
    <row r="72" customFormat="false" ht="35" hidden="false" customHeight="true" outlineLevel="0" collapsed="false">
      <c r="A72" s="9" t="n">
        <v>69</v>
      </c>
      <c r="B72" s="11" t="str">
        <f aca="false">"677920240729150704106222"</f>
        <v>677920240729150704106222</v>
      </c>
      <c r="C72" s="11" t="str">
        <f aca="false">"0101"</f>
        <v>0101</v>
      </c>
      <c r="D72" s="11" t="s">
        <v>9</v>
      </c>
      <c r="E72" s="11" t="str">
        <f aca="false">"陈奕民"</f>
        <v>陈奕民</v>
      </c>
      <c r="F72" s="11" t="str">
        <f aca="false">"男"</f>
        <v>男</v>
      </c>
      <c r="G72" s="11"/>
    </row>
    <row r="73" customFormat="false" ht="35" hidden="false" customHeight="true" outlineLevel="0" collapsed="false">
      <c r="A73" s="9" t="n">
        <v>70</v>
      </c>
      <c r="B73" s="11" t="str">
        <f aca="false">"677920240729150407106215"</f>
        <v>677920240729150407106215</v>
      </c>
      <c r="C73" s="11" t="str">
        <f aca="false">"0101"</f>
        <v>0101</v>
      </c>
      <c r="D73" s="11" t="s">
        <v>9</v>
      </c>
      <c r="E73" s="11" t="str">
        <f aca="false">"王安帅"</f>
        <v>王安帅</v>
      </c>
      <c r="F73" s="11" t="str">
        <f aca="false">"男"</f>
        <v>男</v>
      </c>
      <c r="G73" s="11"/>
    </row>
    <row r="74" customFormat="false" ht="35" hidden="false" customHeight="true" outlineLevel="0" collapsed="false">
      <c r="A74" s="9" t="n">
        <v>71</v>
      </c>
      <c r="B74" s="11" t="str">
        <f aca="false">"677920240726123427101287"</f>
        <v>677920240726123427101287</v>
      </c>
      <c r="C74" s="11" t="str">
        <f aca="false">"0101"</f>
        <v>0101</v>
      </c>
      <c r="D74" s="11" t="s">
        <v>9</v>
      </c>
      <c r="E74" s="11" t="str">
        <f aca="false">"谭脂尹"</f>
        <v>谭脂尹</v>
      </c>
      <c r="F74" s="11" t="str">
        <f aca="false">"女"</f>
        <v>女</v>
      </c>
      <c r="G74" s="11"/>
    </row>
    <row r="75" customFormat="false" ht="35" hidden="false" customHeight="true" outlineLevel="0" collapsed="false">
      <c r="A75" s="9" t="n">
        <v>72</v>
      </c>
      <c r="B75" s="11" t="str">
        <f aca="false">"677920240729182634106676"</f>
        <v>677920240729182634106676</v>
      </c>
      <c r="C75" s="11" t="str">
        <f aca="false">"0101"</f>
        <v>0101</v>
      </c>
      <c r="D75" s="11" t="s">
        <v>9</v>
      </c>
      <c r="E75" s="11" t="str">
        <f aca="false">"胡其春"</f>
        <v>胡其春</v>
      </c>
      <c r="F75" s="11" t="str">
        <f aca="false">"男"</f>
        <v>男</v>
      </c>
      <c r="G75" s="11"/>
    </row>
    <row r="76" customFormat="false" ht="35" hidden="false" customHeight="true" outlineLevel="0" collapsed="false">
      <c r="A76" s="9" t="n">
        <v>73</v>
      </c>
      <c r="B76" s="11" t="str">
        <f aca="false">"677920240728175446104744"</f>
        <v>677920240728175446104744</v>
      </c>
      <c r="C76" s="11" t="str">
        <f aca="false">"0101"</f>
        <v>0101</v>
      </c>
      <c r="D76" s="11" t="s">
        <v>9</v>
      </c>
      <c r="E76" s="11" t="str">
        <f aca="false">"蒲天星"</f>
        <v>蒲天星</v>
      </c>
      <c r="F76" s="11" t="str">
        <f aca="false">"女"</f>
        <v>女</v>
      </c>
      <c r="G76" s="11"/>
    </row>
    <row r="77" customFormat="false" ht="35" hidden="false" customHeight="true" outlineLevel="0" collapsed="false">
      <c r="A77" s="9" t="n">
        <v>74</v>
      </c>
      <c r="B77" s="11" t="str">
        <f aca="false">"677920240729184753106713"</f>
        <v>677920240729184753106713</v>
      </c>
      <c r="C77" s="11" t="str">
        <f aca="false">"0101"</f>
        <v>0101</v>
      </c>
      <c r="D77" s="11" t="s">
        <v>9</v>
      </c>
      <c r="E77" s="11" t="str">
        <f aca="false">"王小玉"</f>
        <v>王小玉</v>
      </c>
      <c r="F77" s="11" t="str">
        <f aca="false">"女"</f>
        <v>女</v>
      </c>
      <c r="G77" s="11"/>
    </row>
    <row r="78" customFormat="false" ht="35" hidden="false" customHeight="true" outlineLevel="0" collapsed="false">
      <c r="A78" s="9" t="n">
        <v>75</v>
      </c>
      <c r="B78" s="11" t="str">
        <f aca="false">"677920240729184816106715"</f>
        <v>677920240729184816106715</v>
      </c>
      <c r="C78" s="11" t="str">
        <f aca="false">"0101"</f>
        <v>0101</v>
      </c>
      <c r="D78" s="11" t="s">
        <v>9</v>
      </c>
      <c r="E78" s="11" t="str">
        <f aca="false">"羊冬盖"</f>
        <v>羊冬盖</v>
      </c>
      <c r="F78" s="11" t="str">
        <f aca="false">"女"</f>
        <v>女</v>
      </c>
      <c r="G78" s="11"/>
    </row>
    <row r="79" customFormat="false" ht="35" hidden="false" customHeight="true" outlineLevel="0" collapsed="false">
      <c r="A79" s="9" t="n">
        <v>76</v>
      </c>
      <c r="B79" s="11" t="str">
        <f aca="false">"67792024072422550297062"</f>
        <v>67792024072422550297062</v>
      </c>
      <c r="C79" s="11" t="str">
        <f aca="false">"0101"</f>
        <v>0101</v>
      </c>
      <c r="D79" s="11" t="s">
        <v>9</v>
      </c>
      <c r="E79" s="11" t="str">
        <f aca="false">"胡芦荟"</f>
        <v>胡芦荟</v>
      </c>
      <c r="F79" s="11" t="str">
        <f aca="false">"女"</f>
        <v>女</v>
      </c>
      <c r="G79" s="11"/>
    </row>
    <row r="80" customFormat="false" ht="35" hidden="false" customHeight="true" outlineLevel="0" collapsed="false">
      <c r="A80" s="9" t="n">
        <v>77</v>
      </c>
      <c r="B80" s="11" t="str">
        <f aca="false">"677920240729181217106647"</f>
        <v>677920240729181217106647</v>
      </c>
      <c r="C80" s="11" t="str">
        <f aca="false">"0101"</f>
        <v>0101</v>
      </c>
      <c r="D80" s="11" t="s">
        <v>9</v>
      </c>
      <c r="E80" s="11" t="str">
        <f aca="false">"王位末"</f>
        <v>王位末</v>
      </c>
      <c r="F80" s="11" t="str">
        <f aca="false">"女"</f>
        <v>女</v>
      </c>
      <c r="G80" s="11"/>
    </row>
    <row r="81" customFormat="false" ht="35" hidden="false" customHeight="true" outlineLevel="0" collapsed="false">
      <c r="A81" s="9" t="n">
        <v>78</v>
      </c>
      <c r="B81" s="11" t="str">
        <f aca="false">"677920240729222734107074"</f>
        <v>677920240729222734107074</v>
      </c>
      <c r="C81" s="11" t="str">
        <f aca="false">"0101"</f>
        <v>0101</v>
      </c>
      <c r="D81" s="11" t="s">
        <v>9</v>
      </c>
      <c r="E81" s="11" t="str">
        <f aca="false">"江晓"</f>
        <v>江晓</v>
      </c>
      <c r="F81" s="11" t="str">
        <f aca="false">"女"</f>
        <v>女</v>
      </c>
      <c r="G81" s="11"/>
    </row>
    <row r="82" customFormat="false" ht="35" hidden="false" customHeight="true" outlineLevel="0" collapsed="false">
      <c r="A82" s="9" t="n">
        <v>79</v>
      </c>
      <c r="B82" s="11" t="str">
        <f aca="false">"677920240729223753107089"</f>
        <v>677920240729223753107089</v>
      </c>
      <c r="C82" s="11" t="str">
        <f aca="false">"0101"</f>
        <v>0101</v>
      </c>
      <c r="D82" s="11" t="s">
        <v>9</v>
      </c>
      <c r="E82" s="11" t="str">
        <f aca="false">"蔡飘飘"</f>
        <v>蔡飘飘</v>
      </c>
      <c r="F82" s="11" t="str">
        <f aca="false">"女"</f>
        <v>女</v>
      </c>
      <c r="G82" s="11"/>
    </row>
    <row r="83" customFormat="false" ht="35" hidden="false" customHeight="true" outlineLevel="0" collapsed="false">
      <c r="A83" s="9" t="n">
        <v>80</v>
      </c>
      <c r="B83" s="11" t="str">
        <f aca="false">"677920240729183437106687"</f>
        <v>677920240729183437106687</v>
      </c>
      <c r="C83" s="11" t="str">
        <f aca="false">"0101"</f>
        <v>0101</v>
      </c>
      <c r="D83" s="11" t="s">
        <v>9</v>
      </c>
      <c r="E83" s="11" t="str">
        <f aca="false">"林香"</f>
        <v>林香</v>
      </c>
      <c r="F83" s="11" t="str">
        <f aca="false">"女"</f>
        <v>女</v>
      </c>
      <c r="G83" s="11"/>
    </row>
    <row r="84" customFormat="false" ht="35" hidden="false" customHeight="true" outlineLevel="0" collapsed="false">
      <c r="A84" s="9" t="n">
        <v>81</v>
      </c>
      <c r="B84" s="11" t="str">
        <f aca="false">"677920240730045358107222"</f>
        <v>677920240730045358107222</v>
      </c>
      <c r="C84" s="11" t="str">
        <f aca="false">"0101"</f>
        <v>0101</v>
      </c>
      <c r="D84" s="11" t="s">
        <v>9</v>
      </c>
      <c r="E84" s="11" t="str">
        <f aca="false">"黄茜"</f>
        <v>黄茜</v>
      </c>
      <c r="F84" s="11" t="str">
        <f aca="false">"女"</f>
        <v>女</v>
      </c>
      <c r="G84" s="11"/>
    </row>
    <row r="85" customFormat="false" ht="35" hidden="false" customHeight="true" outlineLevel="0" collapsed="false">
      <c r="A85" s="9" t="n">
        <v>82</v>
      </c>
      <c r="B85" s="11" t="str">
        <f aca="false">"677920240729231837107144"</f>
        <v>677920240729231837107144</v>
      </c>
      <c r="C85" s="11" t="str">
        <f aca="false">"0101"</f>
        <v>0101</v>
      </c>
      <c r="D85" s="11" t="s">
        <v>9</v>
      </c>
      <c r="E85" s="11" t="str">
        <f aca="false">"蔡运笑"</f>
        <v>蔡运笑</v>
      </c>
      <c r="F85" s="11" t="str">
        <f aca="false">"女"</f>
        <v>女</v>
      </c>
      <c r="G85" s="11"/>
    </row>
    <row r="86" customFormat="false" ht="35" hidden="false" customHeight="true" outlineLevel="0" collapsed="false">
      <c r="A86" s="9" t="n">
        <v>83</v>
      </c>
      <c r="B86" s="11" t="str">
        <f aca="false">"677920240730092904107689"</f>
        <v>677920240730092904107689</v>
      </c>
      <c r="C86" s="11" t="str">
        <f aca="false">"0101"</f>
        <v>0101</v>
      </c>
      <c r="D86" s="11" t="s">
        <v>9</v>
      </c>
      <c r="E86" s="11" t="str">
        <f aca="false">"赵春慧"</f>
        <v>赵春慧</v>
      </c>
      <c r="F86" s="11" t="str">
        <f aca="false">"女"</f>
        <v>女</v>
      </c>
      <c r="G86" s="11"/>
    </row>
    <row r="87" customFormat="false" ht="35" hidden="false" customHeight="true" outlineLevel="0" collapsed="false">
      <c r="A87" s="9" t="n">
        <v>84</v>
      </c>
      <c r="B87" s="11" t="str">
        <f aca="false">"67792024072512563798196"</f>
        <v>67792024072512563798196</v>
      </c>
      <c r="C87" s="11" t="str">
        <f aca="false">"0101"</f>
        <v>0101</v>
      </c>
      <c r="D87" s="11" t="s">
        <v>9</v>
      </c>
      <c r="E87" s="11" t="str">
        <f aca="false">"郑燕"</f>
        <v>郑燕</v>
      </c>
      <c r="F87" s="11" t="str">
        <f aca="false">"女"</f>
        <v>女</v>
      </c>
      <c r="G87" s="11"/>
    </row>
    <row r="88" customFormat="false" ht="35" hidden="false" customHeight="true" outlineLevel="0" collapsed="false">
      <c r="A88" s="9" t="n">
        <v>85</v>
      </c>
      <c r="B88" s="11" t="str">
        <f aca="false">"67792024072416184895184"</f>
        <v>67792024072416184895184</v>
      </c>
      <c r="C88" s="11" t="str">
        <f aca="false">"0101"</f>
        <v>0101</v>
      </c>
      <c r="D88" s="11" t="s">
        <v>9</v>
      </c>
      <c r="E88" s="11" t="str">
        <f aca="false">"王晶晶"</f>
        <v>王晶晶</v>
      </c>
      <c r="F88" s="11" t="str">
        <f aca="false">"女"</f>
        <v>女</v>
      </c>
      <c r="G88" s="11"/>
    </row>
    <row r="89" customFormat="false" ht="35" hidden="false" customHeight="true" outlineLevel="0" collapsed="false">
      <c r="A89" s="9" t="n">
        <v>86</v>
      </c>
      <c r="B89" s="11" t="str">
        <f aca="false">"677920240730085914107315"</f>
        <v>677920240730085914107315</v>
      </c>
      <c r="C89" s="11" t="str">
        <f aca="false">"0101"</f>
        <v>0101</v>
      </c>
      <c r="D89" s="11" t="s">
        <v>9</v>
      </c>
      <c r="E89" s="11" t="str">
        <f aca="false">"王琪"</f>
        <v>王琪</v>
      </c>
      <c r="F89" s="11" t="str">
        <f aca="false">"女"</f>
        <v>女</v>
      </c>
      <c r="G89" s="11"/>
    </row>
    <row r="90" customFormat="false" ht="35" hidden="false" customHeight="true" outlineLevel="0" collapsed="false">
      <c r="A90" s="9" t="n">
        <v>87</v>
      </c>
      <c r="B90" s="11" t="str">
        <f aca="false">"677920240730103429108401"</f>
        <v>677920240730103429108401</v>
      </c>
      <c r="C90" s="11" t="str">
        <f aca="false">"0101"</f>
        <v>0101</v>
      </c>
      <c r="D90" s="11" t="s">
        <v>9</v>
      </c>
      <c r="E90" s="11" t="str">
        <f aca="false">"王倩"</f>
        <v>王倩</v>
      </c>
      <c r="F90" s="11" t="str">
        <f aca="false">"女"</f>
        <v>女</v>
      </c>
      <c r="G90" s="11"/>
    </row>
    <row r="91" customFormat="false" ht="35" hidden="false" customHeight="true" outlineLevel="0" collapsed="false">
      <c r="A91" s="9" t="n">
        <v>88</v>
      </c>
      <c r="B91" s="11" t="str">
        <f aca="false">"677920240730103111108373"</f>
        <v>677920240730103111108373</v>
      </c>
      <c r="C91" s="11" t="str">
        <f aca="false">"0101"</f>
        <v>0101</v>
      </c>
      <c r="D91" s="11" t="s">
        <v>9</v>
      </c>
      <c r="E91" s="11" t="str">
        <f aca="false">"邹小艳"</f>
        <v>邹小艳</v>
      </c>
      <c r="F91" s="11" t="str">
        <f aca="false">"女"</f>
        <v>女</v>
      </c>
      <c r="G91" s="11"/>
    </row>
    <row r="92" customFormat="false" ht="35" hidden="false" customHeight="true" outlineLevel="0" collapsed="false">
      <c r="A92" s="9" t="n">
        <v>89</v>
      </c>
      <c r="B92" s="11" t="str">
        <f aca="false">"677920240730094106107814"</f>
        <v>677920240730094106107814</v>
      </c>
      <c r="C92" s="11" t="str">
        <f aca="false">"0101"</f>
        <v>0101</v>
      </c>
      <c r="D92" s="11" t="s">
        <v>9</v>
      </c>
      <c r="E92" s="11" t="str">
        <f aca="false">"苏媛"</f>
        <v>苏媛</v>
      </c>
      <c r="F92" s="11" t="str">
        <f aca="false">"女"</f>
        <v>女</v>
      </c>
      <c r="G92" s="11"/>
    </row>
    <row r="93" customFormat="false" ht="35" hidden="false" customHeight="true" outlineLevel="0" collapsed="false">
      <c r="A93" s="9" t="n">
        <v>90</v>
      </c>
      <c r="B93" s="11" t="str">
        <f aca="false">"67792024072409081790051"</f>
        <v>67792024072409081790051</v>
      </c>
      <c r="C93" s="11" t="str">
        <f aca="false">"0102"</f>
        <v>0102</v>
      </c>
      <c r="D93" s="11" t="s">
        <v>11</v>
      </c>
      <c r="E93" s="11" t="str">
        <f aca="false">"陈家伟"</f>
        <v>陈家伟</v>
      </c>
      <c r="F93" s="11" t="str">
        <f aca="false">"男"</f>
        <v>男</v>
      </c>
      <c r="G93" s="11"/>
    </row>
    <row r="94" customFormat="false" ht="35" hidden="false" customHeight="true" outlineLevel="0" collapsed="false">
      <c r="A94" s="9" t="n">
        <v>91</v>
      </c>
      <c r="B94" s="11" t="str">
        <f aca="false">"67792024072409402190623"</f>
        <v>67792024072409402190623</v>
      </c>
      <c r="C94" s="11" t="str">
        <f aca="false">"0102"</f>
        <v>0102</v>
      </c>
      <c r="D94" s="11" t="s">
        <v>11</v>
      </c>
      <c r="E94" s="11" t="str">
        <f aca="false">"吴婷"</f>
        <v>吴婷</v>
      </c>
      <c r="F94" s="11" t="str">
        <f aca="false">"女"</f>
        <v>女</v>
      </c>
      <c r="G94" s="11"/>
    </row>
    <row r="95" customFormat="false" ht="35" hidden="false" customHeight="true" outlineLevel="0" collapsed="false">
      <c r="A95" s="9" t="n">
        <v>92</v>
      </c>
      <c r="B95" s="11" t="str">
        <f aca="false">"67792024072410504391723"</f>
        <v>67792024072410504391723</v>
      </c>
      <c r="C95" s="11" t="str">
        <f aca="false">"0102"</f>
        <v>0102</v>
      </c>
      <c r="D95" s="11" t="s">
        <v>11</v>
      </c>
      <c r="E95" s="11" t="str">
        <f aca="false">"王昌海"</f>
        <v>王昌海</v>
      </c>
      <c r="F95" s="11" t="str">
        <f aca="false">"男"</f>
        <v>男</v>
      </c>
      <c r="G95" s="11"/>
    </row>
    <row r="96" customFormat="false" ht="35" hidden="false" customHeight="true" outlineLevel="0" collapsed="false">
      <c r="A96" s="9" t="n">
        <v>93</v>
      </c>
      <c r="B96" s="11" t="str">
        <f aca="false">"67792024072412544293044"</f>
        <v>67792024072412544293044</v>
      </c>
      <c r="C96" s="11" t="str">
        <f aca="false">"0102"</f>
        <v>0102</v>
      </c>
      <c r="D96" s="11" t="s">
        <v>11</v>
      </c>
      <c r="E96" s="11" t="str">
        <f aca="false">"肖承颖"</f>
        <v>肖承颖</v>
      </c>
      <c r="F96" s="11" t="str">
        <f aca="false">"女"</f>
        <v>女</v>
      </c>
      <c r="G96" s="11"/>
    </row>
    <row r="97" customFormat="false" ht="35" hidden="false" customHeight="true" outlineLevel="0" collapsed="false">
      <c r="A97" s="9" t="n">
        <v>94</v>
      </c>
      <c r="B97" s="11" t="str">
        <f aca="false">"67792024072415584194953"</f>
        <v>67792024072415584194953</v>
      </c>
      <c r="C97" s="11" t="str">
        <f aca="false">"0102"</f>
        <v>0102</v>
      </c>
      <c r="D97" s="11" t="s">
        <v>11</v>
      </c>
      <c r="E97" s="11" t="str">
        <f aca="false">"陈核"</f>
        <v>陈核</v>
      </c>
      <c r="F97" s="11" t="str">
        <f aca="false">"女"</f>
        <v>女</v>
      </c>
      <c r="G97" s="11"/>
    </row>
    <row r="98" customFormat="false" ht="35" hidden="false" customHeight="true" outlineLevel="0" collapsed="false">
      <c r="A98" s="9" t="n">
        <v>95</v>
      </c>
      <c r="B98" s="11" t="str">
        <f aca="false">"67792024072416505695542"</f>
        <v>67792024072416505695542</v>
      </c>
      <c r="C98" s="11" t="str">
        <f aca="false">"0102"</f>
        <v>0102</v>
      </c>
      <c r="D98" s="11" t="s">
        <v>11</v>
      </c>
      <c r="E98" s="11" t="str">
        <f aca="false">"梁丽梅"</f>
        <v>梁丽梅</v>
      </c>
      <c r="F98" s="11" t="str">
        <f aca="false">"女"</f>
        <v>女</v>
      </c>
      <c r="G98" s="11"/>
    </row>
    <row r="99" customFormat="false" ht="35" hidden="false" customHeight="true" outlineLevel="0" collapsed="false">
      <c r="A99" s="9" t="n">
        <v>96</v>
      </c>
      <c r="B99" s="11" t="str">
        <f aca="false">"67792024072418350496187"</f>
        <v>67792024072418350496187</v>
      </c>
      <c r="C99" s="11" t="str">
        <f aca="false">"0102"</f>
        <v>0102</v>
      </c>
      <c r="D99" s="11" t="s">
        <v>11</v>
      </c>
      <c r="E99" s="11" t="str">
        <f aca="false">"李美芬"</f>
        <v>李美芬</v>
      </c>
      <c r="F99" s="11" t="str">
        <f aca="false">"女"</f>
        <v>女</v>
      </c>
      <c r="G99" s="11"/>
    </row>
    <row r="100" customFormat="false" ht="35" hidden="false" customHeight="true" outlineLevel="0" collapsed="false">
      <c r="A100" s="9" t="n">
        <v>97</v>
      </c>
      <c r="B100" s="11" t="str">
        <f aca="false">"67792024072418361396191"</f>
        <v>67792024072418361396191</v>
      </c>
      <c r="C100" s="11" t="str">
        <f aca="false">"0102"</f>
        <v>0102</v>
      </c>
      <c r="D100" s="11" t="s">
        <v>11</v>
      </c>
      <c r="E100" s="11" t="str">
        <f aca="false">"李彬"</f>
        <v>李彬</v>
      </c>
      <c r="F100" s="11" t="str">
        <f aca="false">"女"</f>
        <v>女</v>
      </c>
      <c r="G100" s="11"/>
    </row>
    <row r="101" customFormat="false" ht="35" hidden="false" customHeight="true" outlineLevel="0" collapsed="false">
      <c r="A101" s="9" t="n">
        <v>98</v>
      </c>
      <c r="B101" s="11" t="str">
        <f aca="false">"67792024072419021596264"</f>
        <v>67792024072419021596264</v>
      </c>
      <c r="C101" s="11" t="str">
        <f aca="false">"0102"</f>
        <v>0102</v>
      </c>
      <c r="D101" s="11" t="s">
        <v>11</v>
      </c>
      <c r="E101" s="11" t="str">
        <f aca="false">"张扬"</f>
        <v>张扬</v>
      </c>
      <c r="F101" s="11" t="str">
        <f aca="false">"女"</f>
        <v>女</v>
      </c>
      <c r="G101" s="11"/>
    </row>
    <row r="102" customFormat="false" ht="35" hidden="false" customHeight="true" outlineLevel="0" collapsed="false">
      <c r="A102" s="9" t="n">
        <v>99</v>
      </c>
      <c r="B102" s="11" t="str">
        <f aca="false">"67792024072420300496495"</f>
        <v>67792024072420300496495</v>
      </c>
      <c r="C102" s="11" t="str">
        <f aca="false">"0102"</f>
        <v>0102</v>
      </c>
      <c r="D102" s="11" t="s">
        <v>11</v>
      </c>
      <c r="E102" s="11" t="str">
        <f aca="false">"陈国芬"</f>
        <v>陈国芬</v>
      </c>
      <c r="F102" s="11" t="str">
        <f aca="false">"女"</f>
        <v>女</v>
      </c>
      <c r="G102" s="11"/>
    </row>
    <row r="103" customFormat="false" ht="35" hidden="false" customHeight="true" outlineLevel="0" collapsed="false">
      <c r="A103" s="9" t="n">
        <v>100</v>
      </c>
      <c r="B103" s="11" t="str">
        <f aca="false">"67792024072420004596414"</f>
        <v>67792024072420004596414</v>
      </c>
      <c r="C103" s="11" t="str">
        <f aca="false">"0102"</f>
        <v>0102</v>
      </c>
      <c r="D103" s="11" t="s">
        <v>11</v>
      </c>
      <c r="E103" s="11" t="str">
        <f aca="false">"李小梅"</f>
        <v>李小梅</v>
      </c>
      <c r="F103" s="11" t="str">
        <f aca="false">"女"</f>
        <v>女</v>
      </c>
      <c r="G103" s="11"/>
    </row>
    <row r="104" customFormat="false" ht="35" hidden="false" customHeight="true" outlineLevel="0" collapsed="false">
      <c r="A104" s="9" t="n">
        <v>101</v>
      </c>
      <c r="B104" s="11" t="str">
        <f aca="false">"67792024072413073893191"</f>
        <v>67792024072413073893191</v>
      </c>
      <c r="C104" s="11" t="str">
        <f aca="false">"0102"</f>
        <v>0102</v>
      </c>
      <c r="D104" s="11" t="s">
        <v>11</v>
      </c>
      <c r="E104" s="11" t="str">
        <f aca="false">"余盛平"</f>
        <v>余盛平</v>
      </c>
      <c r="F104" s="11" t="str">
        <f aca="false">"男"</f>
        <v>男</v>
      </c>
      <c r="G104" s="11"/>
    </row>
    <row r="105" customFormat="false" ht="35" hidden="false" customHeight="true" outlineLevel="0" collapsed="false">
      <c r="A105" s="9" t="n">
        <v>102</v>
      </c>
      <c r="B105" s="11" t="str">
        <f aca="false">"67792024072422353496977"</f>
        <v>67792024072422353496977</v>
      </c>
      <c r="C105" s="11" t="str">
        <f aca="false">"0102"</f>
        <v>0102</v>
      </c>
      <c r="D105" s="11" t="s">
        <v>11</v>
      </c>
      <c r="E105" s="11" t="str">
        <f aca="false">"陈校米"</f>
        <v>陈校米</v>
      </c>
      <c r="F105" s="11" t="str">
        <f aca="false">"女"</f>
        <v>女</v>
      </c>
      <c r="G105" s="11"/>
    </row>
    <row r="106" customFormat="false" ht="35" hidden="false" customHeight="true" outlineLevel="0" collapsed="false">
      <c r="A106" s="9" t="n">
        <v>103</v>
      </c>
      <c r="B106" s="11" t="str">
        <f aca="false">"67792024072507271597280"</f>
        <v>67792024072507271597280</v>
      </c>
      <c r="C106" s="11" t="str">
        <f aca="false">"0102"</f>
        <v>0102</v>
      </c>
      <c r="D106" s="11" t="s">
        <v>11</v>
      </c>
      <c r="E106" s="11" t="str">
        <f aca="false">"邢玉雅"</f>
        <v>邢玉雅</v>
      </c>
      <c r="F106" s="11" t="str">
        <f aca="false">"女"</f>
        <v>女</v>
      </c>
      <c r="G106" s="11"/>
    </row>
    <row r="107" customFormat="false" ht="35" hidden="false" customHeight="true" outlineLevel="0" collapsed="false">
      <c r="A107" s="9" t="n">
        <v>104</v>
      </c>
      <c r="B107" s="11" t="str">
        <f aca="false">"67792024072511302597934"</f>
        <v>67792024072511302597934</v>
      </c>
      <c r="C107" s="11" t="str">
        <f aca="false">"0102"</f>
        <v>0102</v>
      </c>
      <c r="D107" s="11" t="s">
        <v>11</v>
      </c>
      <c r="E107" s="11" t="str">
        <f aca="false">"何凯声"</f>
        <v>何凯声</v>
      </c>
      <c r="F107" s="11" t="str">
        <f aca="false">"男"</f>
        <v>男</v>
      </c>
      <c r="G107" s="11"/>
    </row>
    <row r="108" customFormat="false" ht="35" hidden="false" customHeight="true" outlineLevel="0" collapsed="false">
      <c r="A108" s="9" t="n">
        <v>105</v>
      </c>
      <c r="B108" s="11" t="str">
        <f aca="false">"67792024072511343797951"</f>
        <v>67792024072511343797951</v>
      </c>
      <c r="C108" s="11" t="str">
        <f aca="false">"0102"</f>
        <v>0102</v>
      </c>
      <c r="D108" s="11" t="s">
        <v>11</v>
      </c>
      <c r="E108" s="11" t="str">
        <f aca="false">"邓娟妹"</f>
        <v>邓娟妹</v>
      </c>
      <c r="F108" s="11" t="str">
        <f aca="false">"女"</f>
        <v>女</v>
      </c>
      <c r="G108" s="11"/>
    </row>
    <row r="109" customFormat="false" ht="35" hidden="false" customHeight="true" outlineLevel="0" collapsed="false">
      <c r="A109" s="9" t="n">
        <v>106</v>
      </c>
      <c r="B109" s="11" t="str">
        <f aca="false">"67792024072512464798164"</f>
        <v>67792024072512464798164</v>
      </c>
      <c r="C109" s="11" t="str">
        <f aca="false">"0102"</f>
        <v>0102</v>
      </c>
      <c r="D109" s="11" t="s">
        <v>11</v>
      </c>
      <c r="E109" s="11" t="str">
        <f aca="false">"黎惠娴"</f>
        <v>黎惠娴</v>
      </c>
      <c r="F109" s="11" t="str">
        <f aca="false">"女"</f>
        <v>女</v>
      </c>
      <c r="G109" s="11"/>
    </row>
    <row r="110" customFormat="false" ht="35" hidden="false" customHeight="true" outlineLevel="0" collapsed="false">
      <c r="A110" s="9" t="n">
        <v>107</v>
      </c>
      <c r="B110" s="11" t="str">
        <f aca="false">"67792024072513474698352"</f>
        <v>67792024072513474698352</v>
      </c>
      <c r="C110" s="11" t="str">
        <f aca="false">"0102"</f>
        <v>0102</v>
      </c>
      <c r="D110" s="11" t="s">
        <v>11</v>
      </c>
      <c r="E110" s="11" t="str">
        <f aca="false">"李小艳"</f>
        <v>李小艳</v>
      </c>
      <c r="F110" s="11" t="str">
        <f aca="false">"女"</f>
        <v>女</v>
      </c>
      <c r="G110" s="11"/>
    </row>
    <row r="111" customFormat="false" ht="35" hidden="false" customHeight="true" outlineLevel="0" collapsed="false">
      <c r="A111" s="9" t="n">
        <v>108</v>
      </c>
      <c r="B111" s="11" t="str">
        <f aca="false">"67792024072409423290656"</f>
        <v>67792024072409423290656</v>
      </c>
      <c r="C111" s="11" t="str">
        <f aca="false">"0102"</f>
        <v>0102</v>
      </c>
      <c r="D111" s="11" t="s">
        <v>11</v>
      </c>
      <c r="E111" s="11" t="str">
        <f aca="false">"陈艳"</f>
        <v>陈艳</v>
      </c>
      <c r="F111" s="11" t="str">
        <f aca="false">"女"</f>
        <v>女</v>
      </c>
      <c r="G111" s="12" t="s">
        <v>12</v>
      </c>
    </row>
    <row r="112" customFormat="false" ht="35" hidden="false" customHeight="true" outlineLevel="0" collapsed="false">
      <c r="A112" s="9" t="n">
        <v>109</v>
      </c>
      <c r="B112" s="11" t="str">
        <f aca="false">"677920240726105737100925"</f>
        <v>677920240726105737100925</v>
      </c>
      <c r="C112" s="11" t="str">
        <f aca="false">"0102"</f>
        <v>0102</v>
      </c>
      <c r="D112" s="11" t="s">
        <v>11</v>
      </c>
      <c r="E112" s="11" t="str">
        <f aca="false">"李金峰"</f>
        <v>李金峰</v>
      </c>
      <c r="F112" s="11" t="str">
        <f aca="false">"女"</f>
        <v>女</v>
      </c>
      <c r="G112" s="11"/>
    </row>
    <row r="113" customFormat="false" ht="35" hidden="false" customHeight="true" outlineLevel="0" collapsed="false">
      <c r="A113" s="9" t="n">
        <v>110</v>
      </c>
      <c r="B113" s="11" t="str">
        <f aca="false">"677920240726114828101098"</f>
        <v>677920240726114828101098</v>
      </c>
      <c r="C113" s="11" t="str">
        <f aca="false">"0102"</f>
        <v>0102</v>
      </c>
      <c r="D113" s="11" t="s">
        <v>11</v>
      </c>
      <c r="E113" s="11" t="str">
        <f aca="false">"潘孝柳"</f>
        <v>潘孝柳</v>
      </c>
      <c r="F113" s="11" t="str">
        <f aca="false">"女"</f>
        <v>女</v>
      </c>
      <c r="G113" s="11"/>
    </row>
    <row r="114" customFormat="false" ht="35" hidden="false" customHeight="true" outlineLevel="0" collapsed="false">
      <c r="A114" s="9" t="n">
        <v>111</v>
      </c>
      <c r="B114" s="11" t="str">
        <f aca="false">"67792024072511454097988"</f>
        <v>67792024072511454097988</v>
      </c>
      <c r="C114" s="11" t="str">
        <f aca="false">"0102"</f>
        <v>0102</v>
      </c>
      <c r="D114" s="11" t="s">
        <v>11</v>
      </c>
      <c r="E114" s="11" t="str">
        <f aca="false">"符思颖"</f>
        <v>符思颖</v>
      </c>
      <c r="F114" s="11" t="str">
        <f aca="false">"女"</f>
        <v>女</v>
      </c>
      <c r="G114" s="11"/>
    </row>
    <row r="115" customFormat="false" ht="35" hidden="false" customHeight="true" outlineLevel="0" collapsed="false">
      <c r="A115" s="9" t="n">
        <v>112</v>
      </c>
      <c r="B115" s="11" t="str">
        <f aca="false">"677920240726132409101492"</f>
        <v>677920240726132409101492</v>
      </c>
      <c r="C115" s="11" t="str">
        <f aca="false">"0102"</f>
        <v>0102</v>
      </c>
      <c r="D115" s="11" t="s">
        <v>11</v>
      </c>
      <c r="E115" s="11" t="str">
        <f aca="false">"王开明"</f>
        <v>王开明</v>
      </c>
      <c r="F115" s="11" t="str">
        <f aca="false">"男"</f>
        <v>男</v>
      </c>
      <c r="G115" s="11"/>
    </row>
    <row r="116" customFormat="false" ht="35" hidden="false" customHeight="true" outlineLevel="0" collapsed="false">
      <c r="A116" s="9" t="n">
        <v>113</v>
      </c>
      <c r="B116" s="11" t="str">
        <f aca="false">"67792024072509375697538"</f>
        <v>67792024072509375697538</v>
      </c>
      <c r="C116" s="11" t="str">
        <f aca="false">"0102"</f>
        <v>0102</v>
      </c>
      <c r="D116" s="11" t="s">
        <v>11</v>
      </c>
      <c r="E116" s="11" t="str">
        <f aca="false">"吉红玲"</f>
        <v>吉红玲</v>
      </c>
      <c r="F116" s="11" t="str">
        <f aca="false">"女"</f>
        <v>女</v>
      </c>
      <c r="G116" s="11"/>
    </row>
    <row r="117" customFormat="false" ht="35" hidden="false" customHeight="true" outlineLevel="0" collapsed="false">
      <c r="A117" s="9" t="n">
        <v>114</v>
      </c>
      <c r="B117" s="11" t="str">
        <f aca="false">"677920240726142927101779"</f>
        <v>677920240726142927101779</v>
      </c>
      <c r="C117" s="11" t="str">
        <f aca="false">"0102"</f>
        <v>0102</v>
      </c>
      <c r="D117" s="11" t="s">
        <v>11</v>
      </c>
      <c r="E117" s="11" t="str">
        <f aca="false">"曾慧攀"</f>
        <v>曾慧攀</v>
      </c>
      <c r="F117" s="11" t="str">
        <f aca="false">"女"</f>
        <v>女</v>
      </c>
      <c r="G117" s="11"/>
    </row>
    <row r="118" customFormat="false" ht="35" hidden="false" customHeight="true" outlineLevel="0" collapsed="false">
      <c r="A118" s="9" t="n">
        <v>115</v>
      </c>
      <c r="B118" s="11" t="str">
        <f aca="false">"67792024072514590398557"</f>
        <v>67792024072514590398557</v>
      </c>
      <c r="C118" s="11" t="str">
        <f aca="false">"0102"</f>
        <v>0102</v>
      </c>
      <c r="D118" s="11" t="s">
        <v>11</v>
      </c>
      <c r="E118" s="11" t="str">
        <f aca="false">"王凤玲"</f>
        <v>王凤玲</v>
      </c>
      <c r="F118" s="11" t="str">
        <f aca="false">"女"</f>
        <v>女</v>
      </c>
      <c r="G118" s="11"/>
    </row>
    <row r="119" customFormat="false" ht="35" hidden="false" customHeight="true" outlineLevel="0" collapsed="false">
      <c r="A119" s="9" t="n">
        <v>116</v>
      </c>
      <c r="B119" s="11" t="str">
        <f aca="false">"677920240726165315102236"</f>
        <v>677920240726165315102236</v>
      </c>
      <c r="C119" s="11" t="str">
        <f aca="false">"0102"</f>
        <v>0102</v>
      </c>
      <c r="D119" s="11" t="s">
        <v>11</v>
      </c>
      <c r="E119" s="11" t="str">
        <f aca="false">"林慧"</f>
        <v>林慧</v>
      </c>
      <c r="F119" s="11" t="str">
        <f aca="false">"女"</f>
        <v>女</v>
      </c>
      <c r="G119" s="11"/>
    </row>
    <row r="120" customFormat="false" ht="35" hidden="false" customHeight="true" outlineLevel="0" collapsed="false">
      <c r="A120" s="9" t="n">
        <v>117</v>
      </c>
      <c r="B120" s="11" t="str">
        <f aca="false">"677920240726191900102361"</f>
        <v>677920240726191900102361</v>
      </c>
      <c r="C120" s="11" t="str">
        <f aca="false">"0102"</f>
        <v>0102</v>
      </c>
      <c r="D120" s="11" t="s">
        <v>11</v>
      </c>
      <c r="E120" s="11" t="str">
        <f aca="false">"陈艳"</f>
        <v>陈艳</v>
      </c>
      <c r="F120" s="11" t="str">
        <f aca="false">"女"</f>
        <v>女</v>
      </c>
      <c r="G120" s="12" t="s">
        <v>13</v>
      </c>
    </row>
    <row r="121" customFormat="false" ht="35" hidden="false" customHeight="true" outlineLevel="0" collapsed="false">
      <c r="A121" s="9" t="n">
        <v>118</v>
      </c>
      <c r="B121" s="11" t="str">
        <f aca="false">"677920240726161635102199"</f>
        <v>677920240726161635102199</v>
      </c>
      <c r="C121" s="11" t="str">
        <f aca="false">"0102"</f>
        <v>0102</v>
      </c>
      <c r="D121" s="11" t="s">
        <v>11</v>
      </c>
      <c r="E121" s="11" t="str">
        <f aca="false">"吴昀燕"</f>
        <v>吴昀燕</v>
      </c>
      <c r="F121" s="11" t="str">
        <f aca="false">"女"</f>
        <v>女</v>
      </c>
      <c r="G121" s="11"/>
    </row>
    <row r="122" customFormat="false" ht="35" hidden="false" customHeight="true" outlineLevel="0" collapsed="false">
      <c r="A122" s="9" t="n">
        <v>119</v>
      </c>
      <c r="B122" s="11" t="str">
        <f aca="false">"677920240726205802102422"</f>
        <v>677920240726205802102422</v>
      </c>
      <c r="C122" s="11" t="str">
        <f aca="false">"0102"</f>
        <v>0102</v>
      </c>
      <c r="D122" s="11" t="s">
        <v>11</v>
      </c>
      <c r="E122" s="11" t="str">
        <f aca="false">"林香婷"</f>
        <v>林香婷</v>
      </c>
      <c r="F122" s="11" t="str">
        <f aca="false">"女"</f>
        <v>女</v>
      </c>
      <c r="G122" s="11"/>
    </row>
    <row r="123" customFormat="false" ht="35" hidden="false" customHeight="true" outlineLevel="0" collapsed="false">
      <c r="A123" s="9" t="n">
        <v>120</v>
      </c>
      <c r="B123" s="11" t="str">
        <f aca="false">"677920240726220042102472"</f>
        <v>677920240726220042102472</v>
      </c>
      <c r="C123" s="11" t="str">
        <f aca="false">"0102"</f>
        <v>0102</v>
      </c>
      <c r="D123" s="11" t="s">
        <v>11</v>
      </c>
      <c r="E123" s="11" t="str">
        <f aca="false">"赵茂菊"</f>
        <v>赵茂菊</v>
      </c>
      <c r="F123" s="11" t="str">
        <f aca="false">"女"</f>
        <v>女</v>
      </c>
      <c r="G123" s="11"/>
    </row>
    <row r="124" customFormat="false" ht="35" hidden="false" customHeight="true" outlineLevel="0" collapsed="false">
      <c r="A124" s="9" t="n">
        <v>121</v>
      </c>
      <c r="B124" s="11" t="str">
        <f aca="false">"677920240727111036102843"</f>
        <v>677920240727111036102843</v>
      </c>
      <c r="C124" s="11" t="str">
        <f aca="false">"0102"</f>
        <v>0102</v>
      </c>
      <c r="D124" s="11" t="s">
        <v>11</v>
      </c>
      <c r="E124" s="11" t="str">
        <f aca="false">"唐艳阳"</f>
        <v>唐艳阳</v>
      </c>
      <c r="F124" s="11" t="str">
        <f aca="false">"女"</f>
        <v>女</v>
      </c>
      <c r="G124" s="11"/>
    </row>
    <row r="125" customFormat="false" ht="35" hidden="false" customHeight="true" outlineLevel="0" collapsed="false">
      <c r="A125" s="9" t="n">
        <v>122</v>
      </c>
      <c r="B125" s="11" t="str">
        <f aca="false">"677920240727113713102892"</f>
        <v>677920240727113713102892</v>
      </c>
      <c r="C125" s="11" t="str">
        <f aca="false">"0102"</f>
        <v>0102</v>
      </c>
      <c r="D125" s="11" t="s">
        <v>11</v>
      </c>
      <c r="E125" s="11" t="str">
        <f aca="false">"黄贵能"</f>
        <v>黄贵能</v>
      </c>
      <c r="F125" s="11" t="str">
        <f aca="false">"男"</f>
        <v>男</v>
      </c>
      <c r="G125" s="11"/>
    </row>
    <row r="126" customFormat="false" ht="35" hidden="false" customHeight="true" outlineLevel="0" collapsed="false">
      <c r="A126" s="9" t="n">
        <v>123</v>
      </c>
      <c r="B126" s="11" t="str">
        <f aca="false">"677920240727123726102962"</f>
        <v>677920240727123726102962</v>
      </c>
      <c r="C126" s="11" t="str">
        <f aca="false">"0102"</f>
        <v>0102</v>
      </c>
      <c r="D126" s="11" t="s">
        <v>11</v>
      </c>
      <c r="E126" s="11" t="str">
        <f aca="false">"李香冰"</f>
        <v>李香冰</v>
      </c>
      <c r="F126" s="11" t="str">
        <f aca="false">"女"</f>
        <v>女</v>
      </c>
      <c r="G126" s="11"/>
    </row>
    <row r="127" customFormat="false" ht="35" hidden="false" customHeight="true" outlineLevel="0" collapsed="false">
      <c r="A127" s="9" t="n">
        <v>124</v>
      </c>
      <c r="B127" s="11" t="str">
        <f aca="false">"677920240727150758103157"</f>
        <v>677920240727150758103157</v>
      </c>
      <c r="C127" s="11" t="str">
        <f aca="false">"0102"</f>
        <v>0102</v>
      </c>
      <c r="D127" s="11" t="s">
        <v>11</v>
      </c>
      <c r="E127" s="11" t="str">
        <f aca="false">"林明兰"</f>
        <v>林明兰</v>
      </c>
      <c r="F127" s="11" t="str">
        <f aca="false">"女"</f>
        <v>女</v>
      </c>
      <c r="G127" s="11"/>
    </row>
    <row r="128" customFormat="false" ht="35" hidden="false" customHeight="true" outlineLevel="0" collapsed="false">
      <c r="A128" s="9" t="n">
        <v>125</v>
      </c>
      <c r="B128" s="11" t="str">
        <f aca="false">"677920240727120703102925"</f>
        <v>677920240727120703102925</v>
      </c>
      <c r="C128" s="11" t="str">
        <f aca="false">"0102"</f>
        <v>0102</v>
      </c>
      <c r="D128" s="11" t="s">
        <v>11</v>
      </c>
      <c r="E128" s="11" t="str">
        <f aca="false">"麦贻情"</f>
        <v>麦贻情</v>
      </c>
      <c r="F128" s="11" t="str">
        <f aca="false">"女"</f>
        <v>女</v>
      </c>
      <c r="G128" s="11"/>
    </row>
    <row r="129" customFormat="false" ht="35" hidden="false" customHeight="true" outlineLevel="0" collapsed="false">
      <c r="A129" s="9" t="n">
        <v>126</v>
      </c>
      <c r="B129" s="11" t="str">
        <f aca="false">"677920240727222616103726"</f>
        <v>677920240727222616103726</v>
      </c>
      <c r="C129" s="11" t="str">
        <f aca="false">"0102"</f>
        <v>0102</v>
      </c>
      <c r="D129" s="11" t="s">
        <v>11</v>
      </c>
      <c r="E129" s="11" t="str">
        <f aca="false">"周美宁"</f>
        <v>周美宁</v>
      </c>
      <c r="F129" s="11" t="str">
        <f aca="false">"女"</f>
        <v>女</v>
      </c>
      <c r="G129" s="11"/>
    </row>
    <row r="130" customFormat="false" ht="35" hidden="false" customHeight="true" outlineLevel="0" collapsed="false">
      <c r="A130" s="9" t="n">
        <v>127</v>
      </c>
      <c r="B130" s="11" t="str">
        <f aca="false">"677920240728003725103828"</f>
        <v>677920240728003725103828</v>
      </c>
      <c r="C130" s="11" t="str">
        <f aca="false">"0102"</f>
        <v>0102</v>
      </c>
      <c r="D130" s="11" t="s">
        <v>11</v>
      </c>
      <c r="E130" s="11" t="str">
        <f aca="false">"吴如咪"</f>
        <v>吴如咪</v>
      </c>
      <c r="F130" s="11" t="str">
        <f aca="false">"女"</f>
        <v>女</v>
      </c>
      <c r="G130" s="11"/>
    </row>
    <row r="131" customFormat="false" ht="35" hidden="false" customHeight="true" outlineLevel="0" collapsed="false">
      <c r="A131" s="9" t="n">
        <v>128</v>
      </c>
      <c r="B131" s="11" t="str">
        <f aca="false">"677920240728124652104276"</f>
        <v>677920240728124652104276</v>
      </c>
      <c r="C131" s="11" t="str">
        <f aca="false">"0102"</f>
        <v>0102</v>
      </c>
      <c r="D131" s="11" t="s">
        <v>11</v>
      </c>
      <c r="E131" s="11" t="str">
        <f aca="false">"冯佳妙"</f>
        <v>冯佳妙</v>
      </c>
      <c r="F131" s="11" t="str">
        <f aca="false">"女"</f>
        <v>女</v>
      </c>
      <c r="G131" s="11"/>
    </row>
    <row r="132" customFormat="false" ht="35" hidden="false" customHeight="true" outlineLevel="0" collapsed="false">
      <c r="A132" s="9" t="n">
        <v>129</v>
      </c>
      <c r="B132" s="11" t="str">
        <f aca="false">"677920240728114430104187"</f>
        <v>677920240728114430104187</v>
      </c>
      <c r="C132" s="11" t="str">
        <f aca="false">"0102"</f>
        <v>0102</v>
      </c>
      <c r="D132" s="11" t="s">
        <v>11</v>
      </c>
      <c r="E132" s="11" t="str">
        <f aca="false">"蔡园园"</f>
        <v>蔡园园</v>
      </c>
      <c r="F132" s="11" t="str">
        <f aca="false">"女"</f>
        <v>女</v>
      </c>
      <c r="G132" s="11"/>
    </row>
    <row r="133" customFormat="false" ht="35" hidden="false" customHeight="true" outlineLevel="0" collapsed="false">
      <c r="A133" s="9" t="n">
        <v>130</v>
      </c>
      <c r="B133" s="11" t="str">
        <f aca="false">"677920240728194844104852"</f>
        <v>677920240728194844104852</v>
      </c>
      <c r="C133" s="11" t="str">
        <f aca="false">"0102"</f>
        <v>0102</v>
      </c>
      <c r="D133" s="11" t="s">
        <v>11</v>
      </c>
      <c r="E133" s="11" t="str">
        <f aca="false">"胡妹"</f>
        <v>胡妹</v>
      </c>
      <c r="F133" s="11" t="str">
        <f aca="false">"女"</f>
        <v>女</v>
      </c>
      <c r="G133" s="11"/>
    </row>
    <row r="134" customFormat="false" ht="35" hidden="false" customHeight="true" outlineLevel="0" collapsed="false">
      <c r="A134" s="9" t="n">
        <v>131</v>
      </c>
      <c r="B134" s="11" t="str">
        <f aca="false">"677920240728223225105020"</f>
        <v>677920240728223225105020</v>
      </c>
      <c r="C134" s="11" t="str">
        <f aca="false">"0102"</f>
        <v>0102</v>
      </c>
      <c r="D134" s="11" t="s">
        <v>11</v>
      </c>
      <c r="E134" s="11" t="str">
        <f aca="false">"王丹妮"</f>
        <v>王丹妮</v>
      </c>
      <c r="F134" s="11" t="str">
        <f aca="false">"女"</f>
        <v>女</v>
      </c>
      <c r="G134" s="11"/>
    </row>
    <row r="135" customFormat="false" ht="35" hidden="false" customHeight="true" outlineLevel="0" collapsed="false">
      <c r="A135" s="9" t="n">
        <v>132</v>
      </c>
      <c r="B135" s="11" t="str">
        <f aca="false">"677920240728155148104565"</f>
        <v>677920240728155148104565</v>
      </c>
      <c r="C135" s="11" t="str">
        <f aca="false">"0102"</f>
        <v>0102</v>
      </c>
      <c r="D135" s="11" t="s">
        <v>11</v>
      </c>
      <c r="E135" s="11" t="str">
        <f aca="false">"蔡萱"</f>
        <v>蔡萱</v>
      </c>
      <c r="F135" s="11" t="str">
        <f aca="false">"女"</f>
        <v>女</v>
      </c>
      <c r="G135" s="11"/>
    </row>
    <row r="136" customFormat="false" ht="35" hidden="false" customHeight="true" outlineLevel="0" collapsed="false">
      <c r="A136" s="9" t="n">
        <v>133</v>
      </c>
      <c r="B136" s="11" t="str">
        <f aca="false">"677920240726185048102336"</f>
        <v>677920240726185048102336</v>
      </c>
      <c r="C136" s="11" t="str">
        <f aca="false">"0102"</f>
        <v>0102</v>
      </c>
      <c r="D136" s="11" t="s">
        <v>11</v>
      </c>
      <c r="E136" s="11" t="str">
        <f aca="false">"陈善美"</f>
        <v>陈善美</v>
      </c>
      <c r="F136" s="11" t="str">
        <f aca="false">"女"</f>
        <v>女</v>
      </c>
      <c r="G136" s="11"/>
    </row>
    <row r="137" customFormat="false" ht="35" hidden="false" customHeight="true" outlineLevel="0" collapsed="false">
      <c r="A137" s="9" t="n">
        <v>134</v>
      </c>
      <c r="B137" s="11" t="str">
        <f aca="false">"677920240729090341105265"</f>
        <v>677920240729090341105265</v>
      </c>
      <c r="C137" s="11" t="str">
        <f aca="false">"0102"</f>
        <v>0102</v>
      </c>
      <c r="D137" s="11" t="s">
        <v>11</v>
      </c>
      <c r="E137" s="11" t="str">
        <f aca="false">"林燕琼"</f>
        <v>林燕琼</v>
      </c>
      <c r="F137" s="11" t="str">
        <f aca="false">"女"</f>
        <v>女</v>
      </c>
      <c r="G137" s="11"/>
    </row>
    <row r="138" customFormat="false" ht="35" hidden="false" customHeight="true" outlineLevel="0" collapsed="false">
      <c r="A138" s="9" t="n">
        <v>135</v>
      </c>
      <c r="B138" s="11" t="str">
        <f aca="false">"677920240729113627105754"</f>
        <v>677920240729113627105754</v>
      </c>
      <c r="C138" s="11" t="str">
        <f aca="false">"0102"</f>
        <v>0102</v>
      </c>
      <c r="D138" s="11" t="s">
        <v>11</v>
      </c>
      <c r="E138" s="11" t="str">
        <f aca="false">"韩少婉"</f>
        <v>韩少婉</v>
      </c>
      <c r="F138" s="11" t="str">
        <f aca="false">"女"</f>
        <v>女</v>
      </c>
      <c r="G138" s="11"/>
    </row>
    <row r="139" customFormat="false" ht="35" hidden="false" customHeight="true" outlineLevel="0" collapsed="false">
      <c r="A139" s="9" t="n">
        <v>136</v>
      </c>
      <c r="B139" s="11" t="str">
        <f aca="false">"677920240729112135105714"</f>
        <v>677920240729112135105714</v>
      </c>
      <c r="C139" s="11" t="str">
        <f aca="false">"0102"</f>
        <v>0102</v>
      </c>
      <c r="D139" s="11" t="s">
        <v>11</v>
      </c>
      <c r="E139" s="11" t="str">
        <f aca="false">"王雅婷"</f>
        <v>王雅婷</v>
      </c>
      <c r="F139" s="11" t="str">
        <f aca="false">"女"</f>
        <v>女</v>
      </c>
      <c r="G139" s="11"/>
    </row>
    <row r="140" customFormat="false" ht="35" hidden="false" customHeight="true" outlineLevel="0" collapsed="false">
      <c r="A140" s="9" t="n">
        <v>137</v>
      </c>
      <c r="B140" s="11" t="str">
        <f aca="false">"677920240729085004105211"</f>
        <v>677920240729085004105211</v>
      </c>
      <c r="C140" s="11" t="str">
        <f aca="false">"0102"</f>
        <v>0102</v>
      </c>
      <c r="D140" s="11" t="s">
        <v>11</v>
      </c>
      <c r="E140" s="11" t="str">
        <f aca="false">"李源源"</f>
        <v>李源源</v>
      </c>
      <c r="F140" s="11" t="str">
        <f aca="false">"女"</f>
        <v>女</v>
      </c>
      <c r="G140" s="11"/>
    </row>
    <row r="141" customFormat="false" ht="35" hidden="false" customHeight="true" outlineLevel="0" collapsed="false">
      <c r="A141" s="9" t="n">
        <v>138</v>
      </c>
      <c r="B141" s="11" t="str">
        <f aca="false">"677920240729154047106301"</f>
        <v>677920240729154047106301</v>
      </c>
      <c r="C141" s="11" t="str">
        <f aca="false">"0102"</f>
        <v>0102</v>
      </c>
      <c r="D141" s="11" t="s">
        <v>11</v>
      </c>
      <c r="E141" s="11" t="str">
        <f aca="false">"李耀勋"</f>
        <v>李耀勋</v>
      </c>
      <c r="F141" s="11" t="str">
        <f aca="false">"男"</f>
        <v>男</v>
      </c>
      <c r="G141" s="11"/>
    </row>
    <row r="142" customFormat="false" ht="35" hidden="false" customHeight="true" outlineLevel="0" collapsed="false">
      <c r="A142" s="9" t="n">
        <v>139</v>
      </c>
      <c r="B142" s="11" t="str">
        <f aca="false">"677920240729160334106364"</f>
        <v>677920240729160334106364</v>
      </c>
      <c r="C142" s="11" t="str">
        <f aca="false">"0102"</f>
        <v>0102</v>
      </c>
      <c r="D142" s="11" t="s">
        <v>11</v>
      </c>
      <c r="E142" s="11" t="str">
        <f aca="false">"李毅妹"</f>
        <v>李毅妹</v>
      </c>
      <c r="F142" s="11" t="str">
        <f aca="false">"女"</f>
        <v>女</v>
      </c>
      <c r="G142" s="11"/>
    </row>
    <row r="143" customFormat="false" ht="35" hidden="false" customHeight="true" outlineLevel="0" collapsed="false">
      <c r="A143" s="9" t="n">
        <v>140</v>
      </c>
      <c r="B143" s="11" t="str">
        <f aca="false">"677920240729165104106475"</f>
        <v>677920240729165104106475</v>
      </c>
      <c r="C143" s="11" t="str">
        <f aca="false">"0102"</f>
        <v>0102</v>
      </c>
      <c r="D143" s="11" t="s">
        <v>11</v>
      </c>
      <c r="E143" s="11" t="str">
        <f aca="false">"陈淑婷"</f>
        <v>陈淑婷</v>
      </c>
      <c r="F143" s="11" t="str">
        <f aca="false">"女"</f>
        <v>女</v>
      </c>
      <c r="G143" s="11"/>
    </row>
    <row r="144" customFormat="false" ht="35" hidden="false" customHeight="true" outlineLevel="0" collapsed="false">
      <c r="A144" s="9" t="n">
        <v>141</v>
      </c>
      <c r="B144" s="11" t="str">
        <f aca="false">"677920240729171656106536"</f>
        <v>677920240729171656106536</v>
      </c>
      <c r="C144" s="11" t="str">
        <f aca="false">"0102"</f>
        <v>0102</v>
      </c>
      <c r="D144" s="11" t="s">
        <v>11</v>
      </c>
      <c r="E144" s="11" t="str">
        <f aca="false">"黎清"</f>
        <v>黎清</v>
      </c>
      <c r="F144" s="11" t="str">
        <f aca="false">"女"</f>
        <v>女</v>
      </c>
      <c r="G144" s="11"/>
    </row>
    <row r="145" customFormat="false" ht="35" hidden="false" customHeight="true" outlineLevel="0" collapsed="false">
      <c r="A145" s="9" t="n">
        <v>142</v>
      </c>
      <c r="B145" s="11" t="str">
        <f aca="false">"677920240729185725106735"</f>
        <v>677920240729185725106735</v>
      </c>
      <c r="C145" s="11" t="str">
        <f aca="false">"0102"</f>
        <v>0102</v>
      </c>
      <c r="D145" s="11" t="s">
        <v>11</v>
      </c>
      <c r="E145" s="11" t="str">
        <f aca="false">"文威"</f>
        <v>文威</v>
      </c>
      <c r="F145" s="11" t="str">
        <f aca="false">"男"</f>
        <v>男</v>
      </c>
      <c r="G145" s="11"/>
    </row>
    <row r="146" customFormat="false" ht="35" hidden="false" customHeight="true" outlineLevel="0" collapsed="false">
      <c r="A146" s="9" t="n">
        <v>143</v>
      </c>
      <c r="B146" s="11" t="str">
        <f aca="false">"677920240729231802107143"</f>
        <v>677920240729231802107143</v>
      </c>
      <c r="C146" s="11" t="str">
        <f aca="false">"0102"</f>
        <v>0102</v>
      </c>
      <c r="D146" s="11" t="s">
        <v>11</v>
      </c>
      <c r="E146" s="11" t="str">
        <f aca="false">"黄月婷"</f>
        <v>黄月婷</v>
      </c>
      <c r="F146" s="11" t="str">
        <f aca="false">"女"</f>
        <v>女</v>
      </c>
      <c r="G146" s="11"/>
    </row>
    <row r="147" customFormat="false" ht="35" hidden="false" customHeight="true" outlineLevel="0" collapsed="false">
      <c r="A147" s="9" t="n">
        <v>144</v>
      </c>
      <c r="B147" s="11" t="str">
        <f aca="false">"677920240729231304107137"</f>
        <v>677920240729231304107137</v>
      </c>
      <c r="C147" s="11" t="str">
        <f aca="false">"0102"</f>
        <v>0102</v>
      </c>
      <c r="D147" s="11" t="s">
        <v>11</v>
      </c>
      <c r="E147" s="11" t="str">
        <f aca="false">"黄雪丽"</f>
        <v>黄雪丽</v>
      </c>
      <c r="F147" s="11" t="str">
        <f aca="false">"女"</f>
        <v>女</v>
      </c>
      <c r="G147" s="11"/>
    </row>
    <row r="148" customFormat="false" ht="35" hidden="false" customHeight="true" outlineLevel="0" collapsed="false">
      <c r="A148" s="9" t="n">
        <v>145</v>
      </c>
      <c r="B148" s="11" t="str">
        <f aca="false">"677920240730073201107231"</f>
        <v>677920240730073201107231</v>
      </c>
      <c r="C148" s="11" t="str">
        <f aca="false">"0102"</f>
        <v>0102</v>
      </c>
      <c r="D148" s="11" t="s">
        <v>11</v>
      </c>
      <c r="E148" s="11" t="str">
        <f aca="false">"李婷丽"</f>
        <v>李婷丽</v>
      </c>
      <c r="F148" s="11" t="str">
        <f aca="false">"女"</f>
        <v>女</v>
      </c>
      <c r="G148" s="11"/>
    </row>
    <row r="149" customFormat="false" ht="35" hidden="false" customHeight="true" outlineLevel="0" collapsed="false">
      <c r="A149" s="9" t="n">
        <v>146</v>
      </c>
      <c r="B149" s="11" t="str">
        <f aca="false">"677920240729185204106723"</f>
        <v>677920240729185204106723</v>
      </c>
      <c r="C149" s="11" t="str">
        <f aca="false">"0102"</f>
        <v>0102</v>
      </c>
      <c r="D149" s="11" t="s">
        <v>11</v>
      </c>
      <c r="E149" s="11" t="str">
        <f aca="false">"李欢欢"</f>
        <v>李欢欢</v>
      </c>
      <c r="F149" s="11" t="str">
        <f aca="false">"女"</f>
        <v>女</v>
      </c>
      <c r="G149" s="11"/>
    </row>
    <row r="150" customFormat="false" ht="35" hidden="false" customHeight="true" outlineLevel="0" collapsed="false">
      <c r="A150" s="9" t="n">
        <v>147</v>
      </c>
      <c r="B150" s="11" t="str">
        <f aca="false">"677920240729145022106181"</f>
        <v>677920240729145022106181</v>
      </c>
      <c r="C150" s="11" t="str">
        <f aca="false">"0102"</f>
        <v>0102</v>
      </c>
      <c r="D150" s="11" t="s">
        <v>11</v>
      </c>
      <c r="E150" s="11" t="str">
        <f aca="false">"李晓燕"</f>
        <v>李晓燕</v>
      </c>
      <c r="F150" s="11" t="str">
        <f aca="false">"女"</f>
        <v>女</v>
      </c>
      <c r="G150" s="11"/>
    </row>
    <row r="151" customFormat="false" ht="35" hidden="false" customHeight="true" outlineLevel="0" collapsed="false">
      <c r="A151" s="9" t="n">
        <v>148</v>
      </c>
      <c r="B151" s="11" t="str">
        <f aca="false">"677920240729222245107067"</f>
        <v>677920240729222245107067</v>
      </c>
      <c r="C151" s="11" t="str">
        <f aca="false">"0102"</f>
        <v>0102</v>
      </c>
      <c r="D151" s="11" t="s">
        <v>11</v>
      </c>
      <c r="E151" s="11" t="str">
        <f aca="false">"岑宝琪"</f>
        <v>岑宝琪</v>
      </c>
      <c r="F151" s="11" t="str">
        <f aca="false">"女"</f>
        <v>女</v>
      </c>
      <c r="G151" s="11"/>
    </row>
    <row r="152" customFormat="false" ht="35" hidden="false" customHeight="true" outlineLevel="0" collapsed="false">
      <c r="A152" s="9" t="n">
        <v>149</v>
      </c>
      <c r="B152" s="11" t="str">
        <f aca="false">"677920240730095514107997"</f>
        <v>677920240730095514107997</v>
      </c>
      <c r="C152" s="11" t="str">
        <f aca="false">"0102"</f>
        <v>0102</v>
      </c>
      <c r="D152" s="11" t="s">
        <v>11</v>
      </c>
      <c r="E152" s="11" t="str">
        <f aca="false">" 董珍珍"</f>
        <v> 董珍珍</v>
      </c>
      <c r="F152" s="11" t="str">
        <f aca="false">"女"</f>
        <v>女</v>
      </c>
      <c r="G152" s="11"/>
    </row>
    <row r="153" customFormat="false" ht="35" hidden="false" customHeight="true" outlineLevel="0" collapsed="false">
      <c r="A153" s="9" t="n">
        <v>150</v>
      </c>
      <c r="B153" s="11" t="str">
        <f aca="false">"67792024072409094990084"</f>
        <v>67792024072409094990084</v>
      </c>
      <c r="C153" s="11" t="str">
        <f aca="false">"0103"</f>
        <v>0103</v>
      </c>
      <c r="D153" s="11" t="s">
        <v>14</v>
      </c>
      <c r="E153" s="11" t="str">
        <f aca="false">"王劲"</f>
        <v>王劲</v>
      </c>
      <c r="F153" s="11" t="str">
        <f aca="false">"男"</f>
        <v>男</v>
      </c>
      <c r="G153" s="11"/>
    </row>
    <row r="154" customFormat="false" ht="35" hidden="false" customHeight="true" outlineLevel="0" collapsed="false">
      <c r="A154" s="9" t="n">
        <v>151</v>
      </c>
      <c r="B154" s="11" t="str">
        <f aca="false">"67792024072409313990467"</f>
        <v>67792024072409313990467</v>
      </c>
      <c r="C154" s="11" t="str">
        <f aca="false">"0103"</f>
        <v>0103</v>
      </c>
      <c r="D154" s="11" t="s">
        <v>14</v>
      </c>
      <c r="E154" s="11" t="str">
        <f aca="false">"冯秋琼"</f>
        <v>冯秋琼</v>
      </c>
      <c r="F154" s="11" t="str">
        <f aca="false">"女"</f>
        <v>女</v>
      </c>
      <c r="G154" s="11"/>
    </row>
    <row r="155" customFormat="false" ht="35" hidden="false" customHeight="true" outlineLevel="0" collapsed="false">
      <c r="A155" s="9" t="n">
        <v>152</v>
      </c>
      <c r="B155" s="11" t="str">
        <f aca="false">"67792024072410160591207"</f>
        <v>67792024072410160591207</v>
      </c>
      <c r="C155" s="11" t="str">
        <f aca="false">"0103"</f>
        <v>0103</v>
      </c>
      <c r="D155" s="11" t="s">
        <v>14</v>
      </c>
      <c r="E155" s="11" t="str">
        <f aca="false">"温道江"</f>
        <v>温道江</v>
      </c>
      <c r="F155" s="11" t="str">
        <f aca="false">"男"</f>
        <v>男</v>
      </c>
      <c r="G155" s="11"/>
    </row>
    <row r="156" customFormat="false" ht="35" hidden="false" customHeight="true" outlineLevel="0" collapsed="false">
      <c r="A156" s="9" t="n">
        <v>153</v>
      </c>
      <c r="B156" s="11" t="str">
        <f aca="false">"67792024072410465691660"</f>
        <v>67792024072410465691660</v>
      </c>
      <c r="C156" s="11" t="str">
        <f aca="false">"0103"</f>
        <v>0103</v>
      </c>
      <c r="D156" s="11" t="s">
        <v>14</v>
      </c>
      <c r="E156" s="11" t="str">
        <f aca="false">"王晓婷"</f>
        <v>王晓婷</v>
      </c>
      <c r="F156" s="11" t="str">
        <f aca="false">"女"</f>
        <v>女</v>
      </c>
      <c r="G156" s="11"/>
    </row>
    <row r="157" customFormat="false" ht="35" hidden="false" customHeight="true" outlineLevel="0" collapsed="false">
      <c r="A157" s="9" t="n">
        <v>154</v>
      </c>
      <c r="B157" s="11" t="str">
        <f aca="false">"67792024072411222392109"</f>
        <v>67792024072411222392109</v>
      </c>
      <c r="C157" s="11" t="str">
        <f aca="false">"0103"</f>
        <v>0103</v>
      </c>
      <c r="D157" s="11" t="s">
        <v>14</v>
      </c>
      <c r="E157" s="11" t="str">
        <f aca="false">"陈浪"</f>
        <v>陈浪</v>
      </c>
      <c r="F157" s="11" t="str">
        <f aca="false">"女"</f>
        <v>女</v>
      </c>
      <c r="G157" s="11"/>
    </row>
    <row r="158" customFormat="false" ht="35" hidden="false" customHeight="true" outlineLevel="0" collapsed="false">
      <c r="A158" s="9" t="n">
        <v>155</v>
      </c>
      <c r="B158" s="11" t="str">
        <f aca="false">"67792024072412105892568"</f>
        <v>67792024072412105892568</v>
      </c>
      <c r="C158" s="11" t="str">
        <f aca="false">"0103"</f>
        <v>0103</v>
      </c>
      <c r="D158" s="11" t="s">
        <v>14</v>
      </c>
      <c r="E158" s="11" t="str">
        <f aca="false">"许治铭"</f>
        <v>许治铭</v>
      </c>
      <c r="F158" s="11" t="str">
        <f aca="false">"男"</f>
        <v>男</v>
      </c>
      <c r="G158" s="11"/>
    </row>
    <row r="159" customFormat="false" ht="35" hidden="false" customHeight="true" outlineLevel="0" collapsed="false">
      <c r="A159" s="9" t="n">
        <v>156</v>
      </c>
      <c r="B159" s="11" t="str">
        <f aca="false">"67792024072416185995186"</f>
        <v>67792024072416185995186</v>
      </c>
      <c r="C159" s="11" t="str">
        <f aca="false">"0103"</f>
        <v>0103</v>
      </c>
      <c r="D159" s="11" t="s">
        <v>14</v>
      </c>
      <c r="E159" s="11" t="str">
        <f aca="false">"王平艺"</f>
        <v>王平艺</v>
      </c>
      <c r="F159" s="11" t="str">
        <f aca="false">"男"</f>
        <v>男</v>
      </c>
      <c r="G159" s="11"/>
    </row>
    <row r="160" customFormat="false" ht="35" hidden="false" customHeight="true" outlineLevel="0" collapsed="false">
      <c r="A160" s="9" t="n">
        <v>157</v>
      </c>
      <c r="B160" s="11" t="str">
        <f aca="false">"67792024072416402695431"</f>
        <v>67792024072416402695431</v>
      </c>
      <c r="C160" s="11" t="str">
        <f aca="false">"0103"</f>
        <v>0103</v>
      </c>
      <c r="D160" s="11" t="s">
        <v>14</v>
      </c>
      <c r="E160" s="11" t="str">
        <f aca="false">"李源骈"</f>
        <v>李源骈</v>
      </c>
      <c r="F160" s="11" t="str">
        <f aca="false">"男"</f>
        <v>男</v>
      </c>
      <c r="G160" s="11"/>
    </row>
    <row r="161" customFormat="false" ht="35" hidden="false" customHeight="true" outlineLevel="0" collapsed="false">
      <c r="A161" s="9" t="n">
        <v>158</v>
      </c>
      <c r="B161" s="11" t="str">
        <f aca="false">"67792024072420014896416"</f>
        <v>67792024072420014896416</v>
      </c>
      <c r="C161" s="11" t="str">
        <f aca="false">"0103"</f>
        <v>0103</v>
      </c>
      <c r="D161" s="11" t="s">
        <v>14</v>
      </c>
      <c r="E161" s="11" t="str">
        <f aca="false">"符丽如"</f>
        <v>符丽如</v>
      </c>
      <c r="F161" s="11" t="str">
        <f aca="false">"女"</f>
        <v>女</v>
      </c>
      <c r="G161" s="11"/>
    </row>
    <row r="162" customFormat="false" ht="35" hidden="false" customHeight="true" outlineLevel="0" collapsed="false">
      <c r="A162" s="9" t="n">
        <v>159</v>
      </c>
      <c r="B162" s="11" t="str">
        <f aca="false">"67792024072421230596686"</f>
        <v>67792024072421230596686</v>
      </c>
      <c r="C162" s="11" t="str">
        <f aca="false">"0103"</f>
        <v>0103</v>
      </c>
      <c r="D162" s="11" t="s">
        <v>14</v>
      </c>
      <c r="E162" s="11" t="str">
        <f aca="false">"周浩"</f>
        <v>周浩</v>
      </c>
      <c r="F162" s="11" t="str">
        <f aca="false">"男"</f>
        <v>男</v>
      </c>
      <c r="G162" s="11"/>
    </row>
    <row r="163" customFormat="false" ht="35" hidden="false" customHeight="true" outlineLevel="0" collapsed="false">
      <c r="A163" s="9" t="n">
        <v>160</v>
      </c>
      <c r="B163" s="11" t="str">
        <f aca="false">"67792024072500132197190"</f>
        <v>67792024072500132197190</v>
      </c>
      <c r="C163" s="11" t="str">
        <f aca="false">"0103"</f>
        <v>0103</v>
      </c>
      <c r="D163" s="11" t="s">
        <v>14</v>
      </c>
      <c r="E163" s="11" t="str">
        <f aca="false">"邓程俊"</f>
        <v>邓程俊</v>
      </c>
      <c r="F163" s="11" t="str">
        <f aca="false">"男"</f>
        <v>男</v>
      </c>
      <c r="G163" s="11"/>
    </row>
    <row r="164" customFormat="false" ht="35" hidden="false" customHeight="true" outlineLevel="0" collapsed="false">
      <c r="A164" s="9" t="n">
        <v>161</v>
      </c>
      <c r="B164" s="11" t="str">
        <f aca="false">"67792024072422561297067"</f>
        <v>67792024072422561297067</v>
      </c>
      <c r="C164" s="11" t="str">
        <f aca="false">"0103"</f>
        <v>0103</v>
      </c>
      <c r="D164" s="11" t="s">
        <v>14</v>
      </c>
      <c r="E164" s="11" t="str">
        <f aca="false">"董林杰"</f>
        <v>董林杰</v>
      </c>
      <c r="F164" s="11" t="str">
        <f aca="false">"男"</f>
        <v>男</v>
      </c>
      <c r="G164" s="11"/>
    </row>
    <row r="165" customFormat="false" ht="35" hidden="false" customHeight="true" outlineLevel="0" collapsed="false">
      <c r="A165" s="9" t="n">
        <v>162</v>
      </c>
      <c r="B165" s="11" t="str">
        <f aca="false">"67792024072510165997677"</f>
        <v>67792024072510165997677</v>
      </c>
      <c r="C165" s="11" t="str">
        <f aca="false">"0103"</f>
        <v>0103</v>
      </c>
      <c r="D165" s="11" t="s">
        <v>14</v>
      </c>
      <c r="E165" s="11" t="str">
        <f aca="false">"胡丽超"</f>
        <v>胡丽超</v>
      </c>
      <c r="F165" s="11" t="str">
        <f aca="false">"女"</f>
        <v>女</v>
      </c>
      <c r="G165" s="11"/>
    </row>
    <row r="166" customFormat="false" ht="35" hidden="false" customHeight="true" outlineLevel="0" collapsed="false">
      <c r="A166" s="9" t="n">
        <v>163</v>
      </c>
      <c r="B166" s="11" t="str">
        <f aca="false">"67792024072509385897549"</f>
        <v>67792024072509385897549</v>
      </c>
      <c r="C166" s="11" t="str">
        <f aca="false">"0103"</f>
        <v>0103</v>
      </c>
      <c r="D166" s="11" t="s">
        <v>14</v>
      </c>
      <c r="E166" s="11" t="str">
        <f aca="false">"宋霄"</f>
        <v>宋霄</v>
      </c>
      <c r="F166" s="11" t="str">
        <f aca="false">"男"</f>
        <v>男</v>
      </c>
      <c r="G166" s="11"/>
    </row>
    <row r="167" customFormat="false" ht="35" hidden="false" customHeight="true" outlineLevel="0" collapsed="false">
      <c r="A167" s="9" t="n">
        <v>164</v>
      </c>
      <c r="B167" s="11" t="str">
        <f aca="false">"67792024072502590197239"</f>
        <v>67792024072502590197239</v>
      </c>
      <c r="C167" s="11" t="str">
        <f aca="false">"0103"</f>
        <v>0103</v>
      </c>
      <c r="D167" s="11" t="s">
        <v>14</v>
      </c>
      <c r="E167" s="11" t="str">
        <f aca="false">"黄实帅"</f>
        <v>黄实帅</v>
      </c>
      <c r="F167" s="11" t="str">
        <f aca="false">"男"</f>
        <v>男</v>
      </c>
      <c r="G167" s="11"/>
    </row>
    <row r="168" customFormat="false" ht="35" hidden="false" customHeight="true" outlineLevel="0" collapsed="false">
      <c r="A168" s="9" t="n">
        <v>165</v>
      </c>
      <c r="B168" s="11" t="str">
        <f aca="false">"67792024072410145891186"</f>
        <v>67792024072410145891186</v>
      </c>
      <c r="C168" s="11" t="str">
        <f aca="false">"0103"</f>
        <v>0103</v>
      </c>
      <c r="D168" s="11" t="s">
        <v>14</v>
      </c>
      <c r="E168" s="11" t="str">
        <f aca="false">"陈方伯"</f>
        <v>陈方伯</v>
      </c>
      <c r="F168" s="11" t="str">
        <f aca="false">"男"</f>
        <v>男</v>
      </c>
      <c r="G168" s="11"/>
    </row>
    <row r="169" customFormat="false" ht="35" hidden="false" customHeight="true" outlineLevel="0" collapsed="false">
      <c r="A169" s="9" t="n">
        <v>166</v>
      </c>
      <c r="B169" s="11" t="str">
        <f aca="false">"67792024072412420292902"</f>
        <v>67792024072412420292902</v>
      </c>
      <c r="C169" s="11" t="str">
        <f aca="false">"0103"</f>
        <v>0103</v>
      </c>
      <c r="D169" s="11" t="s">
        <v>14</v>
      </c>
      <c r="E169" s="11" t="str">
        <f aca="false">"莫乐杰"</f>
        <v>莫乐杰</v>
      </c>
      <c r="F169" s="11" t="str">
        <f aca="false">"男"</f>
        <v>男</v>
      </c>
      <c r="G169" s="11"/>
    </row>
    <row r="170" customFormat="false" ht="35" hidden="false" customHeight="true" outlineLevel="0" collapsed="false">
      <c r="A170" s="9" t="n">
        <v>167</v>
      </c>
      <c r="B170" s="11" t="str">
        <f aca="false">"67792024072421250596692"</f>
        <v>67792024072421250596692</v>
      </c>
      <c r="C170" s="11" t="str">
        <f aca="false">"0103"</f>
        <v>0103</v>
      </c>
      <c r="D170" s="11" t="s">
        <v>14</v>
      </c>
      <c r="E170" s="11" t="str">
        <f aca="false">"符明进"</f>
        <v>符明进</v>
      </c>
      <c r="F170" s="11" t="str">
        <f aca="false">"男"</f>
        <v>男</v>
      </c>
      <c r="G170" s="11"/>
    </row>
    <row r="171" customFormat="false" ht="35" hidden="false" customHeight="true" outlineLevel="0" collapsed="false">
      <c r="A171" s="9" t="n">
        <v>168</v>
      </c>
      <c r="B171" s="11" t="str">
        <f aca="false">"67792024072522150199998"</f>
        <v>67792024072522150199998</v>
      </c>
      <c r="C171" s="11" t="str">
        <f aca="false">"0103"</f>
        <v>0103</v>
      </c>
      <c r="D171" s="11" t="s">
        <v>14</v>
      </c>
      <c r="E171" s="11" t="str">
        <f aca="false">"高玉恋"</f>
        <v>高玉恋</v>
      </c>
      <c r="F171" s="11" t="str">
        <f aca="false">"女"</f>
        <v>女</v>
      </c>
      <c r="G171" s="11"/>
    </row>
    <row r="172" customFormat="false" ht="35" hidden="false" customHeight="true" outlineLevel="0" collapsed="false">
      <c r="A172" s="9" t="n">
        <v>169</v>
      </c>
      <c r="B172" s="11" t="str">
        <f aca="false">"67792024072423230697120"</f>
        <v>67792024072423230697120</v>
      </c>
      <c r="C172" s="11" t="str">
        <f aca="false">"0103"</f>
        <v>0103</v>
      </c>
      <c r="D172" s="11" t="s">
        <v>14</v>
      </c>
      <c r="E172" s="11" t="str">
        <f aca="false">"刘天浩"</f>
        <v>刘天浩</v>
      </c>
      <c r="F172" s="11" t="str">
        <f aca="false">"男"</f>
        <v>男</v>
      </c>
      <c r="G172" s="11"/>
    </row>
    <row r="173" customFormat="false" ht="35" hidden="false" customHeight="true" outlineLevel="0" collapsed="false">
      <c r="A173" s="9" t="n">
        <v>170</v>
      </c>
      <c r="B173" s="11" t="str">
        <f aca="false">"677920240725223549100086"</f>
        <v>677920240725223549100086</v>
      </c>
      <c r="C173" s="11" t="str">
        <f aca="false">"0103"</f>
        <v>0103</v>
      </c>
      <c r="D173" s="11" t="s">
        <v>14</v>
      </c>
      <c r="E173" s="11" t="str">
        <f aca="false">"林方威"</f>
        <v>林方威</v>
      </c>
      <c r="F173" s="11" t="str">
        <f aca="false">"男"</f>
        <v>男</v>
      </c>
      <c r="G173" s="11"/>
    </row>
    <row r="174" customFormat="false" ht="35" hidden="false" customHeight="true" outlineLevel="0" collapsed="false">
      <c r="A174" s="9" t="n">
        <v>171</v>
      </c>
      <c r="B174" s="11" t="str">
        <f aca="false">"677920240726134328101580"</f>
        <v>677920240726134328101580</v>
      </c>
      <c r="C174" s="11" t="str">
        <f aca="false">"0103"</f>
        <v>0103</v>
      </c>
      <c r="D174" s="11" t="s">
        <v>14</v>
      </c>
      <c r="E174" s="11" t="str">
        <f aca="false">"谭德胜"</f>
        <v>谭德胜</v>
      </c>
      <c r="F174" s="11" t="str">
        <f aca="false">"男"</f>
        <v>男</v>
      </c>
      <c r="G174" s="11"/>
    </row>
    <row r="175" customFormat="false" ht="35" hidden="false" customHeight="true" outlineLevel="0" collapsed="false">
      <c r="A175" s="9" t="n">
        <v>172</v>
      </c>
      <c r="B175" s="11" t="str">
        <f aca="false">"67792024072414272593995"</f>
        <v>67792024072414272593995</v>
      </c>
      <c r="C175" s="11" t="str">
        <f aca="false">"0103"</f>
        <v>0103</v>
      </c>
      <c r="D175" s="11" t="s">
        <v>14</v>
      </c>
      <c r="E175" s="11" t="str">
        <f aca="false">"董孟存"</f>
        <v>董孟存</v>
      </c>
      <c r="F175" s="11" t="str">
        <f aca="false">"男"</f>
        <v>男</v>
      </c>
      <c r="G175" s="11"/>
    </row>
    <row r="176" customFormat="false" ht="35" hidden="false" customHeight="true" outlineLevel="0" collapsed="false">
      <c r="A176" s="9" t="n">
        <v>173</v>
      </c>
      <c r="B176" s="11" t="str">
        <f aca="false">"67792024072513465798350"</f>
        <v>67792024072513465798350</v>
      </c>
      <c r="C176" s="11" t="str">
        <f aca="false">"0103"</f>
        <v>0103</v>
      </c>
      <c r="D176" s="11" t="s">
        <v>14</v>
      </c>
      <c r="E176" s="11" t="str">
        <f aca="false">"黄仕师"</f>
        <v>黄仕师</v>
      </c>
      <c r="F176" s="11" t="str">
        <f aca="false">"男"</f>
        <v>男</v>
      </c>
      <c r="G176" s="11"/>
    </row>
    <row r="177" customFormat="false" ht="35" hidden="false" customHeight="true" outlineLevel="0" collapsed="false">
      <c r="A177" s="9" t="n">
        <v>174</v>
      </c>
      <c r="B177" s="11" t="str">
        <f aca="false">"67792024072417502496003"</f>
        <v>67792024072417502496003</v>
      </c>
      <c r="C177" s="11" t="str">
        <f aca="false">"0103"</f>
        <v>0103</v>
      </c>
      <c r="D177" s="11" t="s">
        <v>14</v>
      </c>
      <c r="E177" s="11" t="str">
        <f aca="false">"冯宝宇"</f>
        <v>冯宝宇</v>
      </c>
      <c r="F177" s="11" t="str">
        <f aca="false">"男"</f>
        <v>男</v>
      </c>
      <c r="G177" s="11"/>
    </row>
    <row r="178" customFormat="false" ht="35" hidden="false" customHeight="true" outlineLevel="0" collapsed="false">
      <c r="A178" s="9" t="n">
        <v>175</v>
      </c>
      <c r="B178" s="11" t="str">
        <f aca="false">"67792024072415022694320"</f>
        <v>67792024072415022694320</v>
      </c>
      <c r="C178" s="11" t="str">
        <f aca="false">"0103"</f>
        <v>0103</v>
      </c>
      <c r="D178" s="11" t="s">
        <v>14</v>
      </c>
      <c r="E178" s="11" t="str">
        <f aca="false">"李伊滢"</f>
        <v>李伊滢</v>
      </c>
      <c r="F178" s="11" t="str">
        <f aca="false">"女"</f>
        <v>女</v>
      </c>
      <c r="G178" s="11"/>
    </row>
    <row r="179" customFormat="false" ht="35" hidden="false" customHeight="true" outlineLevel="0" collapsed="false">
      <c r="A179" s="9" t="n">
        <v>176</v>
      </c>
      <c r="B179" s="11" t="str">
        <f aca="false">"677920240727094456102706"</f>
        <v>677920240727094456102706</v>
      </c>
      <c r="C179" s="11" t="str">
        <f aca="false">"0103"</f>
        <v>0103</v>
      </c>
      <c r="D179" s="11" t="s">
        <v>14</v>
      </c>
      <c r="E179" s="11" t="str">
        <f aca="false">"王国伟"</f>
        <v>王国伟</v>
      </c>
      <c r="F179" s="11" t="str">
        <f aca="false">"男"</f>
        <v>男</v>
      </c>
      <c r="G179" s="11"/>
    </row>
    <row r="180" customFormat="false" ht="35" hidden="false" customHeight="true" outlineLevel="0" collapsed="false">
      <c r="A180" s="9" t="n">
        <v>177</v>
      </c>
      <c r="B180" s="11" t="str">
        <f aca="false">"677920240727105454102811"</f>
        <v>677920240727105454102811</v>
      </c>
      <c r="C180" s="11" t="str">
        <f aca="false">"0103"</f>
        <v>0103</v>
      </c>
      <c r="D180" s="11" t="s">
        <v>14</v>
      </c>
      <c r="E180" s="11" t="str">
        <f aca="false">"刘峰"</f>
        <v>刘峰</v>
      </c>
      <c r="F180" s="11" t="str">
        <f aca="false">"男"</f>
        <v>男</v>
      </c>
      <c r="G180" s="11"/>
    </row>
    <row r="181" customFormat="false" ht="35" hidden="false" customHeight="true" outlineLevel="0" collapsed="false">
      <c r="A181" s="9" t="n">
        <v>178</v>
      </c>
      <c r="B181" s="11" t="str">
        <f aca="false">"67792024072511511298007"</f>
        <v>67792024072511511298007</v>
      </c>
      <c r="C181" s="11" t="str">
        <f aca="false">"0103"</f>
        <v>0103</v>
      </c>
      <c r="D181" s="11" t="s">
        <v>14</v>
      </c>
      <c r="E181" s="11" t="str">
        <f aca="false">"戴奇湘"</f>
        <v>戴奇湘</v>
      </c>
      <c r="F181" s="11" t="str">
        <f aca="false">"男"</f>
        <v>男</v>
      </c>
      <c r="G181" s="11"/>
    </row>
    <row r="182" customFormat="false" ht="35" hidden="false" customHeight="true" outlineLevel="0" collapsed="false">
      <c r="A182" s="9" t="n">
        <v>179</v>
      </c>
      <c r="B182" s="11" t="str">
        <f aca="false">"677920240727204353103597"</f>
        <v>677920240727204353103597</v>
      </c>
      <c r="C182" s="11" t="str">
        <f aca="false">"0103"</f>
        <v>0103</v>
      </c>
      <c r="D182" s="11" t="s">
        <v>14</v>
      </c>
      <c r="E182" s="11" t="str">
        <f aca="false">"陈世伟"</f>
        <v>陈世伟</v>
      </c>
      <c r="F182" s="11" t="str">
        <f aca="false">"男"</f>
        <v>男</v>
      </c>
      <c r="G182" s="11"/>
    </row>
    <row r="183" customFormat="false" ht="35" hidden="false" customHeight="true" outlineLevel="0" collapsed="false">
      <c r="A183" s="9" t="n">
        <v>180</v>
      </c>
      <c r="B183" s="11" t="str">
        <f aca="false">"677920240727233926103795"</f>
        <v>677920240727233926103795</v>
      </c>
      <c r="C183" s="11" t="str">
        <f aca="false">"0103"</f>
        <v>0103</v>
      </c>
      <c r="D183" s="11" t="s">
        <v>14</v>
      </c>
      <c r="E183" s="11" t="str">
        <f aca="false">"梁文君"</f>
        <v>梁文君</v>
      </c>
      <c r="F183" s="11" t="str">
        <f aca="false">"女"</f>
        <v>女</v>
      </c>
      <c r="G183" s="11"/>
    </row>
    <row r="184" customFormat="false" ht="35" hidden="false" customHeight="true" outlineLevel="0" collapsed="false">
      <c r="A184" s="9" t="n">
        <v>181</v>
      </c>
      <c r="B184" s="11" t="str">
        <f aca="false">"677920240727234256103800"</f>
        <v>677920240727234256103800</v>
      </c>
      <c r="C184" s="11" t="str">
        <f aca="false">"0103"</f>
        <v>0103</v>
      </c>
      <c r="D184" s="11" t="s">
        <v>14</v>
      </c>
      <c r="E184" s="11" t="str">
        <f aca="false">"郑紫寒"</f>
        <v>郑紫寒</v>
      </c>
      <c r="F184" s="11" t="str">
        <f aca="false">"女"</f>
        <v>女</v>
      </c>
      <c r="G184" s="11"/>
    </row>
    <row r="185" customFormat="false" ht="35" hidden="false" customHeight="true" outlineLevel="0" collapsed="false">
      <c r="A185" s="9" t="n">
        <v>182</v>
      </c>
      <c r="B185" s="11" t="str">
        <f aca="false">"677920240728102424104051"</f>
        <v>677920240728102424104051</v>
      </c>
      <c r="C185" s="11" t="str">
        <f aca="false">"0103"</f>
        <v>0103</v>
      </c>
      <c r="D185" s="11" t="s">
        <v>14</v>
      </c>
      <c r="E185" s="11" t="str">
        <f aca="false">"黄朝静"</f>
        <v>黄朝静</v>
      </c>
      <c r="F185" s="11" t="str">
        <f aca="false">"男"</f>
        <v>男</v>
      </c>
      <c r="G185" s="11"/>
    </row>
    <row r="186" customFormat="false" ht="35" hidden="false" customHeight="true" outlineLevel="0" collapsed="false">
      <c r="A186" s="9" t="n">
        <v>183</v>
      </c>
      <c r="B186" s="11" t="str">
        <f aca="false">"677920240728092330103954"</f>
        <v>677920240728092330103954</v>
      </c>
      <c r="C186" s="11" t="str">
        <f aca="false">"0103"</f>
        <v>0103</v>
      </c>
      <c r="D186" s="11" t="s">
        <v>14</v>
      </c>
      <c r="E186" s="11" t="str">
        <f aca="false">"许其旺"</f>
        <v>许其旺</v>
      </c>
      <c r="F186" s="11" t="str">
        <f aca="false">"男"</f>
        <v>男</v>
      </c>
      <c r="G186" s="11"/>
    </row>
    <row r="187" customFormat="false" ht="35" hidden="false" customHeight="true" outlineLevel="0" collapsed="false">
      <c r="A187" s="9" t="n">
        <v>184</v>
      </c>
      <c r="B187" s="11" t="str">
        <f aca="false">"677920240728201441104875"</f>
        <v>677920240728201441104875</v>
      </c>
      <c r="C187" s="11" t="str">
        <f aca="false">"0103"</f>
        <v>0103</v>
      </c>
      <c r="D187" s="11" t="s">
        <v>14</v>
      </c>
      <c r="E187" s="11" t="str">
        <f aca="false">"周王龙"</f>
        <v>周王龙</v>
      </c>
      <c r="F187" s="11" t="str">
        <f aca="false">"男"</f>
        <v>男</v>
      </c>
      <c r="G187" s="11"/>
    </row>
    <row r="188" customFormat="false" ht="35" hidden="false" customHeight="true" outlineLevel="0" collapsed="false">
      <c r="A188" s="9" t="n">
        <v>185</v>
      </c>
      <c r="B188" s="11" t="str">
        <f aca="false">"677920240728200448104869"</f>
        <v>677920240728200448104869</v>
      </c>
      <c r="C188" s="11" t="str">
        <f aca="false">"0103"</f>
        <v>0103</v>
      </c>
      <c r="D188" s="11" t="s">
        <v>14</v>
      </c>
      <c r="E188" s="11" t="str">
        <f aca="false">"黎亚判"</f>
        <v>黎亚判</v>
      </c>
      <c r="F188" s="11" t="str">
        <f aca="false">"男"</f>
        <v>男</v>
      </c>
      <c r="G188" s="11"/>
    </row>
    <row r="189" customFormat="false" ht="35" hidden="false" customHeight="true" outlineLevel="0" collapsed="false">
      <c r="A189" s="9" t="n">
        <v>186</v>
      </c>
      <c r="B189" s="11" t="str">
        <f aca="false">"67792024072520511499714"</f>
        <v>67792024072520511499714</v>
      </c>
      <c r="C189" s="11" t="str">
        <f aca="false">"0103"</f>
        <v>0103</v>
      </c>
      <c r="D189" s="11" t="s">
        <v>14</v>
      </c>
      <c r="E189" s="11" t="str">
        <f aca="false">"韩腾"</f>
        <v>韩腾</v>
      </c>
      <c r="F189" s="11" t="str">
        <f aca="false">"男"</f>
        <v>男</v>
      </c>
      <c r="G189" s="11"/>
    </row>
    <row r="190" customFormat="false" ht="35" hidden="false" customHeight="true" outlineLevel="0" collapsed="false">
      <c r="A190" s="9" t="n">
        <v>187</v>
      </c>
      <c r="B190" s="11" t="str">
        <f aca="false">"677920240729104402105604"</f>
        <v>677920240729104402105604</v>
      </c>
      <c r="C190" s="11" t="str">
        <f aca="false">"0103"</f>
        <v>0103</v>
      </c>
      <c r="D190" s="11" t="s">
        <v>14</v>
      </c>
      <c r="E190" s="11" t="str">
        <f aca="false">"吴多超"</f>
        <v>吴多超</v>
      </c>
      <c r="F190" s="11" t="str">
        <f aca="false">"男"</f>
        <v>男</v>
      </c>
      <c r="G190" s="11"/>
    </row>
    <row r="191" customFormat="false" ht="35" hidden="false" customHeight="true" outlineLevel="0" collapsed="false">
      <c r="A191" s="9" t="n">
        <v>188</v>
      </c>
      <c r="B191" s="11" t="str">
        <f aca="false">"677920240728203720104900"</f>
        <v>677920240728203720104900</v>
      </c>
      <c r="C191" s="11" t="str">
        <f aca="false">"0103"</f>
        <v>0103</v>
      </c>
      <c r="D191" s="11" t="s">
        <v>14</v>
      </c>
      <c r="E191" s="11" t="str">
        <f aca="false">"翁振辉"</f>
        <v>翁振辉</v>
      </c>
      <c r="F191" s="11" t="str">
        <f aca="false">"男"</f>
        <v>男</v>
      </c>
      <c r="G191" s="11"/>
    </row>
    <row r="192" customFormat="false" ht="35" hidden="false" customHeight="true" outlineLevel="0" collapsed="false">
      <c r="A192" s="9" t="n">
        <v>189</v>
      </c>
      <c r="B192" s="11" t="str">
        <f aca="false">"677920240729122212105871"</f>
        <v>677920240729122212105871</v>
      </c>
      <c r="C192" s="11" t="str">
        <f aca="false">"0103"</f>
        <v>0103</v>
      </c>
      <c r="D192" s="11" t="s">
        <v>14</v>
      </c>
      <c r="E192" s="11" t="str">
        <f aca="false">"刘映"</f>
        <v>刘映</v>
      </c>
      <c r="F192" s="11" t="str">
        <f aca="false">"男"</f>
        <v>男</v>
      </c>
      <c r="G192" s="11"/>
    </row>
    <row r="193" customFormat="false" ht="35" hidden="false" customHeight="true" outlineLevel="0" collapsed="false">
      <c r="A193" s="9" t="n">
        <v>190</v>
      </c>
      <c r="B193" s="11" t="str">
        <f aca="false">"677920240728130027104296"</f>
        <v>677920240728130027104296</v>
      </c>
      <c r="C193" s="11" t="str">
        <f aca="false">"0103"</f>
        <v>0103</v>
      </c>
      <c r="D193" s="11" t="s">
        <v>14</v>
      </c>
      <c r="E193" s="11" t="str">
        <f aca="false">"符朝楠"</f>
        <v>符朝楠</v>
      </c>
      <c r="F193" s="11" t="str">
        <f aca="false">"男"</f>
        <v>男</v>
      </c>
      <c r="G193" s="11"/>
    </row>
    <row r="194" customFormat="false" ht="35" hidden="false" customHeight="true" outlineLevel="0" collapsed="false">
      <c r="A194" s="9" t="n">
        <v>191</v>
      </c>
      <c r="B194" s="11" t="str">
        <f aca="false">"677920240729105023105627"</f>
        <v>677920240729105023105627</v>
      </c>
      <c r="C194" s="11" t="str">
        <f aca="false">"0103"</f>
        <v>0103</v>
      </c>
      <c r="D194" s="11" t="s">
        <v>14</v>
      </c>
      <c r="E194" s="11" t="str">
        <f aca="false">"陈丽强"</f>
        <v>陈丽强</v>
      </c>
      <c r="F194" s="11" t="str">
        <f aca="false">"女"</f>
        <v>女</v>
      </c>
      <c r="G194" s="11"/>
    </row>
    <row r="195" customFormat="false" ht="35" hidden="false" customHeight="true" outlineLevel="0" collapsed="false">
      <c r="A195" s="9" t="n">
        <v>192</v>
      </c>
      <c r="B195" s="11" t="str">
        <f aca="false">"677920240729143049106134"</f>
        <v>677920240729143049106134</v>
      </c>
      <c r="C195" s="11" t="str">
        <f aca="false">"0103"</f>
        <v>0103</v>
      </c>
      <c r="D195" s="11" t="s">
        <v>14</v>
      </c>
      <c r="E195" s="11" t="str">
        <f aca="false">"麦健"</f>
        <v>麦健</v>
      </c>
      <c r="F195" s="11" t="str">
        <f aca="false">"男"</f>
        <v>男</v>
      </c>
      <c r="G195" s="11"/>
    </row>
    <row r="196" customFormat="false" ht="35" hidden="false" customHeight="true" outlineLevel="0" collapsed="false">
      <c r="A196" s="9" t="n">
        <v>193</v>
      </c>
      <c r="B196" s="11" t="str">
        <f aca="false">"677920240726172623102263"</f>
        <v>677920240726172623102263</v>
      </c>
      <c r="C196" s="11" t="str">
        <f aca="false">"0103"</f>
        <v>0103</v>
      </c>
      <c r="D196" s="11" t="s">
        <v>14</v>
      </c>
      <c r="E196" s="11" t="str">
        <f aca="false">"符大林"</f>
        <v>符大林</v>
      </c>
      <c r="F196" s="11" t="str">
        <f aca="false">"男"</f>
        <v>男</v>
      </c>
      <c r="G196" s="11"/>
    </row>
    <row r="197" customFormat="false" ht="35" hidden="false" customHeight="true" outlineLevel="0" collapsed="false">
      <c r="A197" s="9" t="n">
        <v>194</v>
      </c>
      <c r="B197" s="11" t="str">
        <f aca="false">"67792024072520023099582"</f>
        <v>67792024072520023099582</v>
      </c>
      <c r="C197" s="11" t="str">
        <f aca="false">"0103"</f>
        <v>0103</v>
      </c>
      <c r="D197" s="11" t="s">
        <v>14</v>
      </c>
      <c r="E197" s="11" t="str">
        <f aca="false">"林欣欣"</f>
        <v>林欣欣</v>
      </c>
      <c r="F197" s="11" t="str">
        <f aca="false">"男"</f>
        <v>男</v>
      </c>
      <c r="G197" s="11"/>
    </row>
    <row r="198" customFormat="false" ht="35" hidden="false" customHeight="true" outlineLevel="0" collapsed="false">
      <c r="A198" s="9" t="n">
        <v>195</v>
      </c>
      <c r="B198" s="11" t="str">
        <f aca="false">"677920240729165123106477"</f>
        <v>677920240729165123106477</v>
      </c>
      <c r="C198" s="11" t="str">
        <f aca="false">"0103"</f>
        <v>0103</v>
      </c>
      <c r="D198" s="11" t="s">
        <v>14</v>
      </c>
      <c r="E198" s="11" t="str">
        <f aca="false">"王建"</f>
        <v>王建</v>
      </c>
      <c r="F198" s="11" t="str">
        <f aca="false">"男"</f>
        <v>男</v>
      </c>
      <c r="G198" s="11"/>
    </row>
    <row r="199" customFormat="false" ht="35" hidden="false" customHeight="true" outlineLevel="0" collapsed="false">
      <c r="A199" s="9" t="n">
        <v>196</v>
      </c>
      <c r="B199" s="11" t="str">
        <f aca="false">"677920240727113208102887"</f>
        <v>677920240727113208102887</v>
      </c>
      <c r="C199" s="11" t="str">
        <f aca="false">"0103"</f>
        <v>0103</v>
      </c>
      <c r="D199" s="11" t="s">
        <v>14</v>
      </c>
      <c r="E199" s="11" t="str">
        <f aca="false">"王娜"</f>
        <v>王娜</v>
      </c>
      <c r="F199" s="11" t="str">
        <f aca="false">"女"</f>
        <v>女</v>
      </c>
      <c r="G199" s="12" t="s">
        <v>15</v>
      </c>
    </row>
    <row r="200" customFormat="false" ht="35" hidden="false" customHeight="true" outlineLevel="0" collapsed="false">
      <c r="A200" s="9" t="n">
        <v>197</v>
      </c>
      <c r="B200" s="11" t="str">
        <f aca="false">"677920240729142745106128"</f>
        <v>677920240729142745106128</v>
      </c>
      <c r="C200" s="11" t="str">
        <f aca="false">"0103"</f>
        <v>0103</v>
      </c>
      <c r="D200" s="11" t="s">
        <v>14</v>
      </c>
      <c r="E200" s="11" t="str">
        <f aca="false">"王金容"</f>
        <v>王金容</v>
      </c>
      <c r="F200" s="11" t="str">
        <f aca="false">"女"</f>
        <v>女</v>
      </c>
      <c r="G200" s="11"/>
    </row>
    <row r="201" customFormat="false" ht="35" hidden="false" customHeight="true" outlineLevel="0" collapsed="false">
      <c r="A201" s="9" t="n">
        <v>198</v>
      </c>
      <c r="B201" s="11" t="str">
        <f aca="false">"677920240729125727105954"</f>
        <v>677920240729125727105954</v>
      </c>
      <c r="C201" s="11" t="str">
        <f aca="false">"0103"</f>
        <v>0103</v>
      </c>
      <c r="D201" s="11" t="s">
        <v>14</v>
      </c>
      <c r="E201" s="11" t="str">
        <f aca="false">"莫丰玮"</f>
        <v>莫丰玮</v>
      </c>
      <c r="F201" s="11" t="str">
        <f aca="false">"男"</f>
        <v>男</v>
      </c>
      <c r="G201" s="11"/>
    </row>
    <row r="202" customFormat="false" ht="35" hidden="false" customHeight="true" outlineLevel="0" collapsed="false">
      <c r="A202" s="9" t="n">
        <v>199</v>
      </c>
      <c r="B202" s="11" t="str">
        <f aca="false">"67792024072415144094450"</f>
        <v>67792024072415144094450</v>
      </c>
      <c r="C202" s="11" t="str">
        <f aca="false">"0103"</f>
        <v>0103</v>
      </c>
      <c r="D202" s="11" t="s">
        <v>14</v>
      </c>
      <c r="E202" s="11" t="str">
        <f aca="false">"陈科龙"</f>
        <v>陈科龙</v>
      </c>
      <c r="F202" s="11" t="str">
        <f aca="false">"男"</f>
        <v>男</v>
      </c>
      <c r="G202" s="11"/>
    </row>
    <row r="203" customFormat="false" ht="35" hidden="false" customHeight="true" outlineLevel="0" collapsed="false">
      <c r="A203" s="9" t="n">
        <v>200</v>
      </c>
      <c r="B203" s="11" t="str">
        <f aca="false">"677920240729212508106952"</f>
        <v>677920240729212508106952</v>
      </c>
      <c r="C203" s="11" t="str">
        <f aca="false">"0103"</f>
        <v>0103</v>
      </c>
      <c r="D203" s="11" t="s">
        <v>14</v>
      </c>
      <c r="E203" s="11" t="str">
        <f aca="false">"蔡璟"</f>
        <v>蔡璟</v>
      </c>
      <c r="F203" s="11" t="str">
        <f aca="false">"女"</f>
        <v>女</v>
      </c>
      <c r="G203" s="11"/>
    </row>
    <row r="204" customFormat="false" ht="35" hidden="false" customHeight="true" outlineLevel="0" collapsed="false">
      <c r="A204" s="9" t="n">
        <v>201</v>
      </c>
      <c r="B204" s="11" t="str">
        <f aca="false">"677920240729220644107041"</f>
        <v>677920240729220644107041</v>
      </c>
      <c r="C204" s="11" t="str">
        <f aca="false">"0103"</f>
        <v>0103</v>
      </c>
      <c r="D204" s="11" t="s">
        <v>14</v>
      </c>
      <c r="E204" s="11" t="str">
        <f aca="false">"林述培"</f>
        <v>林述培</v>
      </c>
      <c r="F204" s="11" t="str">
        <f aca="false">"男"</f>
        <v>男</v>
      </c>
      <c r="G204" s="11"/>
    </row>
    <row r="205" customFormat="false" ht="35" hidden="false" customHeight="true" outlineLevel="0" collapsed="false">
      <c r="A205" s="9" t="n">
        <v>202</v>
      </c>
      <c r="B205" s="11" t="str">
        <f aca="false">"677920240729234517107171"</f>
        <v>677920240729234517107171</v>
      </c>
      <c r="C205" s="11" t="str">
        <f aca="false">"0103"</f>
        <v>0103</v>
      </c>
      <c r="D205" s="11" t="s">
        <v>14</v>
      </c>
      <c r="E205" s="11" t="str">
        <f aca="false">"董学安"</f>
        <v>董学安</v>
      </c>
      <c r="F205" s="11" t="str">
        <f aca="false">"男"</f>
        <v>男</v>
      </c>
      <c r="G205" s="11"/>
    </row>
    <row r="206" customFormat="false" ht="35" hidden="false" customHeight="true" outlineLevel="0" collapsed="false">
      <c r="A206" s="9" t="n">
        <v>203</v>
      </c>
      <c r="B206" s="11" t="str">
        <f aca="false">"67792024072410213391293"</f>
        <v>67792024072410213391293</v>
      </c>
      <c r="C206" s="11" t="str">
        <f aca="false">"0103"</f>
        <v>0103</v>
      </c>
      <c r="D206" s="11" t="s">
        <v>14</v>
      </c>
      <c r="E206" s="11" t="str">
        <f aca="false">"黄婷婷"</f>
        <v>黄婷婷</v>
      </c>
      <c r="F206" s="11" t="str">
        <f aca="false">"女"</f>
        <v>女</v>
      </c>
      <c r="G206" s="11"/>
    </row>
    <row r="207" customFormat="false" ht="35" hidden="false" customHeight="true" outlineLevel="0" collapsed="false">
      <c r="A207" s="9" t="n">
        <v>204</v>
      </c>
      <c r="B207" s="11" t="str">
        <f aca="false">"677920240730024332107217"</f>
        <v>677920240730024332107217</v>
      </c>
      <c r="C207" s="11" t="str">
        <f aca="false">"0103"</f>
        <v>0103</v>
      </c>
      <c r="D207" s="11" t="s">
        <v>14</v>
      </c>
      <c r="E207" s="11" t="str">
        <f aca="false">"龙丁广"</f>
        <v>龙丁广</v>
      </c>
      <c r="F207" s="11" t="str">
        <f aca="false">"男"</f>
        <v>男</v>
      </c>
      <c r="G207" s="11"/>
    </row>
    <row r="208" customFormat="false" ht="35" hidden="false" customHeight="true" outlineLevel="0" collapsed="false">
      <c r="A208" s="9" t="n">
        <v>205</v>
      </c>
      <c r="B208" s="11" t="str">
        <f aca="false">"67792024072415060994364"</f>
        <v>67792024072415060994364</v>
      </c>
      <c r="C208" s="11" t="str">
        <f aca="false">"0103"</f>
        <v>0103</v>
      </c>
      <c r="D208" s="11" t="s">
        <v>14</v>
      </c>
      <c r="E208" s="11" t="str">
        <f aca="false">"黎杜伟"</f>
        <v>黎杜伟</v>
      </c>
      <c r="F208" s="11" t="str">
        <f aca="false">"男"</f>
        <v>男</v>
      </c>
      <c r="G208" s="11"/>
    </row>
    <row r="209" customFormat="false" ht="35" hidden="false" customHeight="true" outlineLevel="0" collapsed="false">
      <c r="A209" s="9" t="n">
        <v>206</v>
      </c>
      <c r="B209" s="11" t="str">
        <f aca="false">"677920240730090532107397"</f>
        <v>677920240730090532107397</v>
      </c>
      <c r="C209" s="11" t="str">
        <f aca="false">"0103"</f>
        <v>0103</v>
      </c>
      <c r="D209" s="11" t="s">
        <v>14</v>
      </c>
      <c r="E209" s="11" t="str">
        <f aca="false">"吉训赛"</f>
        <v>吉训赛</v>
      </c>
      <c r="F209" s="11" t="str">
        <f aca="false">"男"</f>
        <v>男</v>
      </c>
      <c r="G209" s="11"/>
    </row>
    <row r="210" customFormat="false" ht="35" hidden="false" customHeight="true" outlineLevel="0" collapsed="false">
      <c r="A210" s="9" t="n">
        <v>207</v>
      </c>
      <c r="B210" s="11" t="str">
        <f aca="false">"677920240730104928108537"</f>
        <v>677920240730104928108537</v>
      </c>
      <c r="C210" s="11" t="str">
        <f aca="false">"0103"</f>
        <v>0103</v>
      </c>
      <c r="D210" s="11" t="s">
        <v>14</v>
      </c>
      <c r="E210" s="11" t="str">
        <f aca="false">"容才飞"</f>
        <v>容才飞</v>
      </c>
      <c r="F210" s="11" t="str">
        <f aca="false">"男"</f>
        <v>男</v>
      </c>
      <c r="G210" s="11"/>
    </row>
    <row r="211" customFormat="false" ht="35" hidden="false" customHeight="true" outlineLevel="0" collapsed="false">
      <c r="A211" s="9" t="n">
        <v>208</v>
      </c>
      <c r="B211" s="11" t="str">
        <f aca="false">"677920240730102909108351"</f>
        <v>677920240730102909108351</v>
      </c>
      <c r="C211" s="11" t="str">
        <f aca="false">"0103"</f>
        <v>0103</v>
      </c>
      <c r="D211" s="11" t="s">
        <v>14</v>
      </c>
      <c r="E211" s="11" t="str">
        <f aca="false">"苏燕妮"</f>
        <v>苏燕妮</v>
      </c>
      <c r="F211" s="11" t="str">
        <f aca="false">"女"</f>
        <v>女</v>
      </c>
      <c r="G211" s="11"/>
    </row>
    <row r="212" customFormat="false" ht="35" hidden="false" customHeight="true" outlineLevel="0" collapsed="false">
      <c r="A212" s="9" t="n">
        <v>209</v>
      </c>
      <c r="B212" s="11" t="str">
        <f aca="false">"67792024072409491890760"</f>
        <v>67792024072409491890760</v>
      </c>
      <c r="C212" s="11" t="str">
        <f aca="false">"0104"</f>
        <v>0104</v>
      </c>
      <c r="D212" s="11" t="s">
        <v>16</v>
      </c>
      <c r="E212" s="11" t="str">
        <f aca="false">"曾娜"</f>
        <v>曾娜</v>
      </c>
      <c r="F212" s="11" t="str">
        <f aca="false">"女"</f>
        <v>女</v>
      </c>
      <c r="G212" s="11"/>
    </row>
    <row r="213" customFormat="false" ht="35" hidden="false" customHeight="true" outlineLevel="0" collapsed="false">
      <c r="A213" s="9" t="n">
        <v>210</v>
      </c>
      <c r="B213" s="11" t="str">
        <f aca="false">"67792024072410271491382"</f>
        <v>67792024072410271491382</v>
      </c>
      <c r="C213" s="11" t="str">
        <f aca="false">"0104"</f>
        <v>0104</v>
      </c>
      <c r="D213" s="11" t="s">
        <v>16</v>
      </c>
      <c r="E213" s="11" t="str">
        <f aca="false">"杨晶"</f>
        <v>杨晶</v>
      </c>
      <c r="F213" s="11" t="str">
        <f aca="false">"女"</f>
        <v>女</v>
      </c>
      <c r="G213" s="11"/>
    </row>
    <row r="214" customFormat="false" ht="35" hidden="false" customHeight="true" outlineLevel="0" collapsed="false">
      <c r="A214" s="9" t="n">
        <v>211</v>
      </c>
      <c r="B214" s="11" t="str">
        <f aca="false">"67792024072409435990686"</f>
        <v>67792024072409435990686</v>
      </c>
      <c r="C214" s="11" t="str">
        <f aca="false">"0104"</f>
        <v>0104</v>
      </c>
      <c r="D214" s="11" t="s">
        <v>16</v>
      </c>
      <c r="E214" s="11" t="str">
        <f aca="false">"黄京京"</f>
        <v>黄京京</v>
      </c>
      <c r="F214" s="11" t="str">
        <f aca="false">"女"</f>
        <v>女</v>
      </c>
      <c r="G214" s="11"/>
    </row>
    <row r="215" customFormat="false" ht="35" hidden="false" customHeight="true" outlineLevel="0" collapsed="false">
      <c r="A215" s="9" t="n">
        <v>212</v>
      </c>
      <c r="B215" s="11" t="str">
        <f aca="false">"67792024072410512291738"</f>
        <v>67792024072410512291738</v>
      </c>
      <c r="C215" s="11" t="str">
        <f aca="false">"0104"</f>
        <v>0104</v>
      </c>
      <c r="D215" s="11" t="s">
        <v>16</v>
      </c>
      <c r="E215" s="11" t="str">
        <f aca="false">"李海玲"</f>
        <v>李海玲</v>
      </c>
      <c r="F215" s="11" t="str">
        <f aca="false">"女"</f>
        <v>女</v>
      </c>
      <c r="G215" s="11"/>
    </row>
    <row r="216" customFormat="false" ht="35" hidden="false" customHeight="true" outlineLevel="0" collapsed="false">
      <c r="A216" s="9" t="n">
        <v>213</v>
      </c>
      <c r="B216" s="11" t="str">
        <f aca="false">"67792024072411563092440"</f>
        <v>67792024072411563092440</v>
      </c>
      <c r="C216" s="11" t="str">
        <f aca="false">"0104"</f>
        <v>0104</v>
      </c>
      <c r="D216" s="11" t="s">
        <v>16</v>
      </c>
      <c r="E216" s="11" t="str">
        <f aca="false">"吉婧"</f>
        <v>吉婧</v>
      </c>
      <c r="F216" s="11" t="str">
        <f aca="false">"女"</f>
        <v>女</v>
      </c>
      <c r="G216" s="11"/>
    </row>
    <row r="217" customFormat="false" ht="35" hidden="false" customHeight="true" outlineLevel="0" collapsed="false">
      <c r="A217" s="9" t="n">
        <v>214</v>
      </c>
      <c r="B217" s="11" t="str">
        <f aca="false">"67792024072412265392724"</f>
        <v>67792024072412265392724</v>
      </c>
      <c r="C217" s="11" t="str">
        <f aca="false">"0104"</f>
        <v>0104</v>
      </c>
      <c r="D217" s="11" t="s">
        <v>16</v>
      </c>
      <c r="E217" s="11" t="str">
        <f aca="false">"王雪明"</f>
        <v>王雪明</v>
      </c>
      <c r="F217" s="11" t="str">
        <f aca="false">"女"</f>
        <v>女</v>
      </c>
      <c r="G217" s="11"/>
    </row>
    <row r="218" customFormat="false" ht="35" hidden="false" customHeight="true" outlineLevel="0" collapsed="false">
      <c r="A218" s="9" t="n">
        <v>215</v>
      </c>
      <c r="B218" s="11" t="str">
        <f aca="false">"67792024072412253092711"</f>
        <v>67792024072412253092711</v>
      </c>
      <c r="C218" s="11" t="str">
        <f aca="false">"0104"</f>
        <v>0104</v>
      </c>
      <c r="D218" s="11" t="s">
        <v>16</v>
      </c>
      <c r="E218" s="11" t="str">
        <f aca="false">"刘求成"</f>
        <v>刘求成</v>
      </c>
      <c r="F218" s="11" t="str">
        <f aca="false">"男"</f>
        <v>男</v>
      </c>
      <c r="G218" s="11"/>
    </row>
    <row r="219" customFormat="false" ht="35" hidden="false" customHeight="true" outlineLevel="0" collapsed="false">
      <c r="A219" s="9" t="n">
        <v>216</v>
      </c>
      <c r="B219" s="11" t="str">
        <f aca="false">"67792024072413444693599"</f>
        <v>67792024072413444693599</v>
      </c>
      <c r="C219" s="11" t="str">
        <f aca="false">"0104"</f>
        <v>0104</v>
      </c>
      <c r="D219" s="11" t="s">
        <v>16</v>
      </c>
      <c r="E219" s="11" t="str">
        <f aca="false">"陈必博"</f>
        <v>陈必博</v>
      </c>
      <c r="F219" s="11" t="str">
        <f aca="false">"男"</f>
        <v>男</v>
      </c>
      <c r="G219" s="11"/>
    </row>
    <row r="220" customFormat="false" ht="35" hidden="false" customHeight="true" outlineLevel="0" collapsed="false">
      <c r="A220" s="9" t="n">
        <v>217</v>
      </c>
      <c r="B220" s="11" t="str">
        <f aca="false">"67792024072413515693678"</f>
        <v>67792024072413515693678</v>
      </c>
      <c r="C220" s="11" t="str">
        <f aca="false">"0104"</f>
        <v>0104</v>
      </c>
      <c r="D220" s="11" t="s">
        <v>16</v>
      </c>
      <c r="E220" s="11" t="str">
        <f aca="false">"温薇"</f>
        <v>温薇</v>
      </c>
      <c r="F220" s="11" t="str">
        <f aca="false">"女"</f>
        <v>女</v>
      </c>
      <c r="G220" s="11"/>
    </row>
    <row r="221" customFormat="false" ht="35" hidden="false" customHeight="true" outlineLevel="0" collapsed="false">
      <c r="A221" s="9" t="n">
        <v>218</v>
      </c>
      <c r="B221" s="11" t="str">
        <f aca="false">"67792024072417000195616"</f>
        <v>67792024072417000195616</v>
      </c>
      <c r="C221" s="11" t="str">
        <f aca="false">"0104"</f>
        <v>0104</v>
      </c>
      <c r="D221" s="11" t="s">
        <v>16</v>
      </c>
      <c r="E221" s="11" t="str">
        <f aca="false">"吉天生"</f>
        <v>吉天生</v>
      </c>
      <c r="F221" s="11" t="str">
        <f aca="false">"女"</f>
        <v>女</v>
      </c>
      <c r="G221" s="11"/>
    </row>
    <row r="222" customFormat="false" ht="35" hidden="false" customHeight="true" outlineLevel="0" collapsed="false">
      <c r="A222" s="9" t="n">
        <v>219</v>
      </c>
      <c r="B222" s="11" t="str">
        <f aca="false">"67792024072417025095650"</f>
        <v>67792024072417025095650</v>
      </c>
      <c r="C222" s="11" t="str">
        <f aca="false">"0104"</f>
        <v>0104</v>
      </c>
      <c r="D222" s="11" t="s">
        <v>16</v>
      </c>
      <c r="E222" s="11" t="str">
        <f aca="false">"蔡泽慧"</f>
        <v>蔡泽慧</v>
      </c>
      <c r="F222" s="11" t="str">
        <f aca="false">"女"</f>
        <v>女</v>
      </c>
      <c r="G222" s="11"/>
    </row>
    <row r="223" customFormat="false" ht="35" hidden="false" customHeight="true" outlineLevel="0" collapsed="false">
      <c r="A223" s="9" t="n">
        <v>220</v>
      </c>
      <c r="B223" s="11" t="str">
        <f aca="false">"67792024072415114794412"</f>
        <v>67792024072415114794412</v>
      </c>
      <c r="C223" s="11" t="str">
        <f aca="false">"0104"</f>
        <v>0104</v>
      </c>
      <c r="D223" s="11" t="s">
        <v>16</v>
      </c>
      <c r="E223" s="11" t="str">
        <f aca="false">"李雨璇"</f>
        <v>李雨璇</v>
      </c>
      <c r="F223" s="11" t="str">
        <f aca="false">"女"</f>
        <v>女</v>
      </c>
      <c r="G223" s="11"/>
    </row>
    <row r="224" customFormat="false" ht="35" hidden="false" customHeight="true" outlineLevel="0" collapsed="false">
      <c r="A224" s="9" t="n">
        <v>221</v>
      </c>
      <c r="B224" s="11" t="str">
        <f aca="false">"67792024072418031896084"</f>
        <v>67792024072418031896084</v>
      </c>
      <c r="C224" s="11" t="str">
        <f aca="false">"0104"</f>
        <v>0104</v>
      </c>
      <c r="D224" s="11" t="s">
        <v>16</v>
      </c>
      <c r="E224" s="11" t="str">
        <f aca="false">"罗明健"</f>
        <v>罗明健</v>
      </c>
      <c r="F224" s="11" t="str">
        <f aca="false">"男"</f>
        <v>男</v>
      </c>
      <c r="G224" s="11"/>
    </row>
    <row r="225" customFormat="false" ht="35" hidden="false" customHeight="true" outlineLevel="0" collapsed="false">
      <c r="A225" s="9" t="n">
        <v>222</v>
      </c>
      <c r="B225" s="11" t="str">
        <f aca="false">"67792024072418193696135"</f>
        <v>67792024072418193696135</v>
      </c>
      <c r="C225" s="11" t="str">
        <f aca="false">"0104"</f>
        <v>0104</v>
      </c>
      <c r="D225" s="11" t="s">
        <v>16</v>
      </c>
      <c r="E225" s="11" t="str">
        <f aca="false">"梁百川"</f>
        <v>梁百川</v>
      </c>
      <c r="F225" s="11" t="str">
        <f aca="false">"男"</f>
        <v>男</v>
      </c>
      <c r="G225" s="11"/>
    </row>
    <row r="226" customFormat="false" ht="35" hidden="false" customHeight="true" outlineLevel="0" collapsed="false">
      <c r="A226" s="9" t="n">
        <v>223</v>
      </c>
      <c r="B226" s="11" t="str">
        <f aca="false">"67792024072414232193959"</f>
        <v>67792024072414232193959</v>
      </c>
      <c r="C226" s="11" t="str">
        <f aca="false">"0104"</f>
        <v>0104</v>
      </c>
      <c r="D226" s="11" t="s">
        <v>16</v>
      </c>
      <c r="E226" s="11" t="str">
        <f aca="false">"马琳"</f>
        <v>马琳</v>
      </c>
      <c r="F226" s="11" t="str">
        <f aca="false">"女"</f>
        <v>女</v>
      </c>
      <c r="G226" s="11"/>
    </row>
    <row r="227" customFormat="false" ht="35" hidden="false" customHeight="true" outlineLevel="0" collapsed="false">
      <c r="A227" s="9" t="n">
        <v>224</v>
      </c>
      <c r="B227" s="11" t="str">
        <f aca="false">"67792024072421055696614"</f>
        <v>67792024072421055696614</v>
      </c>
      <c r="C227" s="11" t="str">
        <f aca="false">"0104"</f>
        <v>0104</v>
      </c>
      <c r="D227" s="11" t="s">
        <v>16</v>
      </c>
      <c r="E227" s="11" t="str">
        <f aca="false">"苏怡"</f>
        <v>苏怡</v>
      </c>
      <c r="F227" s="11" t="str">
        <f aca="false">"女"</f>
        <v>女</v>
      </c>
      <c r="G227" s="11"/>
    </row>
    <row r="228" customFormat="false" ht="35" hidden="false" customHeight="true" outlineLevel="0" collapsed="false">
      <c r="A228" s="9" t="n">
        <v>225</v>
      </c>
      <c r="B228" s="11" t="str">
        <f aca="false">"67792024072416343295366"</f>
        <v>67792024072416343295366</v>
      </c>
      <c r="C228" s="11" t="str">
        <f aca="false">"0104"</f>
        <v>0104</v>
      </c>
      <c r="D228" s="11" t="s">
        <v>16</v>
      </c>
      <c r="E228" s="11" t="str">
        <f aca="false">"蓝焕莉"</f>
        <v>蓝焕莉</v>
      </c>
      <c r="F228" s="11" t="str">
        <f aca="false">"女"</f>
        <v>女</v>
      </c>
      <c r="G228" s="11"/>
    </row>
    <row r="229" customFormat="false" ht="35" hidden="false" customHeight="true" outlineLevel="0" collapsed="false">
      <c r="A229" s="9" t="n">
        <v>226</v>
      </c>
      <c r="B229" s="11" t="str">
        <f aca="false">"67792024072422441997017"</f>
        <v>67792024072422441997017</v>
      </c>
      <c r="C229" s="11" t="str">
        <f aca="false">"0104"</f>
        <v>0104</v>
      </c>
      <c r="D229" s="11" t="s">
        <v>16</v>
      </c>
      <c r="E229" s="11" t="str">
        <f aca="false">"罗玖玟"</f>
        <v>罗玖玟</v>
      </c>
      <c r="F229" s="11" t="str">
        <f aca="false">"女"</f>
        <v>女</v>
      </c>
      <c r="G229" s="11"/>
    </row>
    <row r="230" customFormat="false" ht="35" hidden="false" customHeight="true" outlineLevel="0" collapsed="false">
      <c r="A230" s="9" t="n">
        <v>227</v>
      </c>
      <c r="B230" s="11" t="str">
        <f aca="false">"67792024072500095597186"</f>
        <v>67792024072500095597186</v>
      </c>
      <c r="C230" s="11" t="str">
        <f aca="false">"0104"</f>
        <v>0104</v>
      </c>
      <c r="D230" s="11" t="s">
        <v>16</v>
      </c>
      <c r="E230" s="11" t="str">
        <f aca="false">"邓丹妮"</f>
        <v>邓丹妮</v>
      </c>
      <c r="F230" s="11" t="str">
        <f aca="false">"女"</f>
        <v>女</v>
      </c>
      <c r="G230" s="11"/>
    </row>
    <row r="231" customFormat="false" ht="35" hidden="false" customHeight="true" outlineLevel="0" collapsed="false">
      <c r="A231" s="9" t="n">
        <v>228</v>
      </c>
      <c r="B231" s="11" t="str">
        <f aca="false">"67792024072500520097212"</f>
        <v>67792024072500520097212</v>
      </c>
      <c r="C231" s="11" t="str">
        <f aca="false">"0104"</f>
        <v>0104</v>
      </c>
      <c r="D231" s="11" t="s">
        <v>16</v>
      </c>
      <c r="E231" s="11" t="str">
        <f aca="false">"周淑乾"</f>
        <v>周淑乾</v>
      </c>
      <c r="F231" s="11" t="str">
        <f aca="false">"女"</f>
        <v>女</v>
      </c>
      <c r="G231" s="11"/>
    </row>
    <row r="232" customFormat="false" ht="35" hidden="false" customHeight="true" outlineLevel="0" collapsed="false">
      <c r="A232" s="9" t="n">
        <v>229</v>
      </c>
      <c r="B232" s="11" t="str">
        <f aca="false">"67792024072504314797247"</f>
        <v>67792024072504314797247</v>
      </c>
      <c r="C232" s="11" t="str">
        <f aca="false">"0104"</f>
        <v>0104</v>
      </c>
      <c r="D232" s="11" t="s">
        <v>16</v>
      </c>
      <c r="E232" s="11" t="str">
        <f aca="false">"吕晓雪"</f>
        <v>吕晓雪</v>
      </c>
      <c r="F232" s="11" t="str">
        <f aca="false">"女"</f>
        <v>女</v>
      </c>
      <c r="G232" s="11"/>
    </row>
    <row r="233" customFormat="false" ht="35" hidden="false" customHeight="true" outlineLevel="0" collapsed="false">
      <c r="A233" s="9" t="n">
        <v>230</v>
      </c>
      <c r="B233" s="11" t="str">
        <f aca="false">"67792024072508335397363"</f>
        <v>67792024072508335397363</v>
      </c>
      <c r="C233" s="11" t="str">
        <f aca="false">"0104"</f>
        <v>0104</v>
      </c>
      <c r="D233" s="11" t="s">
        <v>16</v>
      </c>
      <c r="E233" s="11" t="str">
        <f aca="false">"彭丽曼"</f>
        <v>彭丽曼</v>
      </c>
      <c r="F233" s="11" t="str">
        <f aca="false">"女"</f>
        <v>女</v>
      </c>
      <c r="G233" s="11"/>
    </row>
    <row r="234" customFormat="false" ht="35" hidden="false" customHeight="true" outlineLevel="0" collapsed="false">
      <c r="A234" s="9" t="n">
        <v>231</v>
      </c>
      <c r="B234" s="11" t="str">
        <f aca="false">"67792024072509514997589"</f>
        <v>67792024072509514997589</v>
      </c>
      <c r="C234" s="11" t="str">
        <f aca="false">"0104"</f>
        <v>0104</v>
      </c>
      <c r="D234" s="11" t="s">
        <v>16</v>
      </c>
      <c r="E234" s="11" t="str">
        <f aca="false">"周云青"</f>
        <v>周云青</v>
      </c>
      <c r="F234" s="11" t="str">
        <f aca="false">"女"</f>
        <v>女</v>
      </c>
      <c r="G234" s="11"/>
    </row>
    <row r="235" customFormat="false" ht="35" hidden="false" customHeight="true" outlineLevel="0" collapsed="false">
      <c r="A235" s="9" t="n">
        <v>232</v>
      </c>
      <c r="B235" s="11" t="str">
        <f aca="false">"67792024072509581497616"</f>
        <v>67792024072509581497616</v>
      </c>
      <c r="C235" s="11" t="str">
        <f aca="false">"0104"</f>
        <v>0104</v>
      </c>
      <c r="D235" s="11" t="s">
        <v>16</v>
      </c>
      <c r="E235" s="11" t="str">
        <f aca="false">"李雨婷"</f>
        <v>李雨婷</v>
      </c>
      <c r="F235" s="11" t="str">
        <f aca="false">"女"</f>
        <v>女</v>
      </c>
      <c r="G235" s="11"/>
    </row>
    <row r="236" customFormat="false" ht="35" hidden="false" customHeight="true" outlineLevel="0" collapsed="false">
      <c r="A236" s="9" t="n">
        <v>233</v>
      </c>
      <c r="B236" s="11" t="str">
        <f aca="false">"67792024072510212297701"</f>
        <v>67792024072510212297701</v>
      </c>
      <c r="C236" s="11" t="str">
        <f aca="false">"0104"</f>
        <v>0104</v>
      </c>
      <c r="D236" s="11" t="s">
        <v>16</v>
      </c>
      <c r="E236" s="11" t="str">
        <f aca="false">"曾瑛璐"</f>
        <v>曾瑛璐</v>
      </c>
      <c r="F236" s="11" t="str">
        <f aca="false">"女"</f>
        <v>女</v>
      </c>
      <c r="G236" s="11"/>
    </row>
    <row r="237" customFormat="false" ht="35" hidden="false" customHeight="true" outlineLevel="0" collapsed="false">
      <c r="A237" s="9" t="n">
        <v>234</v>
      </c>
      <c r="B237" s="11" t="str">
        <f aca="false">"67792024072512112198067"</f>
        <v>67792024072512112198067</v>
      </c>
      <c r="C237" s="11" t="str">
        <f aca="false">"0104"</f>
        <v>0104</v>
      </c>
      <c r="D237" s="11" t="s">
        <v>16</v>
      </c>
      <c r="E237" s="11" t="str">
        <f aca="false">"卢新宇"</f>
        <v>卢新宇</v>
      </c>
      <c r="F237" s="11" t="str">
        <f aca="false">"女"</f>
        <v>女</v>
      </c>
      <c r="G237" s="11"/>
    </row>
    <row r="238" customFormat="false" ht="35" hidden="false" customHeight="true" outlineLevel="0" collapsed="false">
      <c r="A238" s="9" t="n">
        <v>235</v>
      </c>
      <c r="B238" s="11" t="str">
        <f aca="false">"67792024072513430798333"</f>
        <v>67792024072513430798333</v>
      </c>
      <c r="C238" s="11" t="str">
        <f aca="false">"0104"</f>
        <v>0104</v>
      </c>
      <c r="D238" s="11" t="s">
        <v>16</v>
      </c>
      <c r="E238" s="11" t="str">
        <f aca="false">"赵洁"</f>
        <v>赵洁</v>
      </c>
      <c r="F238" s="11" t="str">
        <f aca="false">"女"</f>
        <v>女</v>
      </c>
      <c r="G238" s="11"/>
    </row>
    <row r="239" customFormat="false" ht="35" hidden="false" customHeight="true" outlineLevel="0" collapsed="false">
      <c r="A239" s="9" t="n">
        <v>236</v>
      </c>
      <c r="B239" s="11" t="str">
        <f aca="false">"67792024072515441398773"</f>
        <v>67792024072515441398773</v>
      </c>
      <c r="C239" s="11" t="str">
        <f aca="false">"0104"</f>
        <v>0104</v>
      </c>
      <c r="D239" s="11" t="s">
        <v>16</v>
      </c>
      <c r="E239" s="11" t="str">
        <f aca="false">"谢昌娥"</f>
        <v>谢昌娥</v>
      </c>
      <c r="F239" s="11" t="str">
        <f aca="false">"女"</f>
        <v>女</v>
      </c>
      <c r="G239" s="11"/>
    </row>
    <row r="240" customFormat="false" ht="35" hidden="false" customHeight="true" outlineLevel="0" collapsed="false">
      <c r="A240" s="9" t="n">
        <v>237</v>
      </c>
      <c r="B240" s="11" t="str">
        <f aca="false">"67792024072515592098838"</f>
        <v>67792024072515592098838</v>
      </c>
      <c r="C240" s="11" t="str">
        <f aca="false">"0104"</f>
        <v>0104</v>
      </c>
      <c r="D240" s="11" t="s">
        <v>16</v>
      </c>
      <c r="E240" s="11" t="str">
        <f aca="false">"黄雅铃"</f>
        <v>黄雅铃</v>
      </c>
      <c r="F240" s="11" t="str">
        <f aca="false">"女"</f>
        <v>女</v>
      </c>
      <c r="G240" s="11"/>
    </row>
    <row r="241" customFormat="false" ht="35" hidden="false" customHeight="true" outlineLevel="0" collapsed="false">
      <c r="A241" s="9" t="n">
        <v>238</v>
      </c>
      <c r="B241" s="11" t="str">
        <f aca="false">"67792024072418310596177"</f>
        <v>67792024072418310596177</v>
      </c>
      <c r="C241" s="11" t="str">
        <f aca="false">"0104"</f>
        <v>0104</v>
      </c>
      <c r="D241" s="11" t="s">
        <v>16</v>
      </c>
      <c r="E241" s="11" t="str">
        <f aca="false">"钟丽怡"</f>
        <v>钟丽怡</v>
      </c>
      <c r="F241" s="11" t="str">
        <f aca="false">"女"</f>
        <v>女</v>
      </c>
      <c r="G241" s="11"/>
    </row>
    <row r="242" customFormat="false" ht="35" hidden="false" customHeight="true" outlineLevel="0" collapsed="false">
      <c r="A242" s="9" t="n">
        <v>239</v>
      </c>
      <c r="B242" s="11" t="str">
        <f aca="false">"67792024072419063596279"</f>
        <v>67792024072419063596279</v>
      </c>
      <c r="C242" s="11" t="str">
        <f aca="false">"0104"</f>
        <v>0104</v>
      </c>
      <c r="D242" s="11" t="s">
        <v>16</v>
      </c>
      <c r="E242" s="11" t="str">
        <f aca="false">"欧兰凤"</f>
        <v>欧兰凤</v>
      </c>
      <c r="F242" s="11" t="str">
        <f aca="false">"女"</f>
        <v>女</v>
      </c>
      <c r="G242" s="11"/>
    </row>
    <row r="243" customFormat="false" ht="35" hidden="false" customHeight="true" outlineLevel="0" collapsed="false">
      <c r="A243" s="9" t="n">
        <v>240</v>
      </c>
      <c r="B243" s="11" t="str">
        <f aca="false">"67792024072518401099399"</f>
        <v>67792024072518401099399</v>
      </c>
      <c r="C243" s="11" t="str">
        <f aca="false">"0104"</f>
        <v>0104</v>
      </c>
      <c r="D243" s="11" t="s">
        <v>16</v>
      </c>
      <c r="E243" s="11" t="str">
        <f aca="false">"欧孟焰"</f>
        <v>欧孟焰</v>
      </c>
      <c r="F243" s="11" t="str">
        <f aca="false">"女"</f>
        <v>女</v>
      </c>
      <c r="G243" s="11"/>
    </row>
    <row r="244" customFormat="false" ht="35" hidden="false" customHeight="true" outlineLevel="0" collapsed="false">
      <c r="A244" s="9" t="n">
        <v>241</v>
      </c>
      <c r="B244" s="11" t="str">
        <f aca="false">"677920240725221645100005"</f>
        <v>677920240725221645100005</v>
      </c>
      <c r="C244" s="11" t="str">
        <f aca="false">"0104"</f>
        <v>0104</v>
      </c>
      <c r="D244" s="11" t="s">
        <v>16</v>
      </c>
      <c r="E244" s="11" t="str">
        <f aca="false">"黄美莹"</f>
        <v>黄美莹</v>
      </c>
      <c r="F244" s="11" t="str">
        <f aca="false">"女"</f>
        <v>女</v>
      </c>
      <c r="G244" s="11"/>
    </row>
    <row r="245" customFormat="false" ht="35" hidden="false" customHeight="true" outlineLevel="0" collapsed="false">
      <c r="A245" s="9" t="n">
        <v>242</v>
      </c>
      <c r="B245" s="11" t="str">
        <f aca="false">"677920240725225127100127"</f>
        <v>677920240725225127100127</v>
      </c>
      <c r="C245" s="11" t="str">
        <f aca="false">"0104"</f>
        <v>0104</v>
      </c>
      <c r="D245" s="11" t="s">
        <v>16</v>
      </c>
      <c r="E245" s="11" t="str">
        <f aca="false">"郑渊木"</f>
        <v>郑渊木</v>
      </c>
      <c r="F245" s="11" t="str">
        <f aca="false">"男"</f>
        <v>男</v>
      </c>
      <c r="G245" s="11"/>
    </row>
    <row r="246" customFormat="false" ht="35" hidden="false" customHeight="true" outlineLevel="0" collapsed="false">
      <c r="A246" s="9" t="n">
        <v>243</v>
      </c>
      <c r="B246" s="11" t="str">
        <f aca="false">"67792024072519181699477"</f>
        <v>67792024072519181699477</v>
      </c>
      <c r="C246" s="11" t="str">
        <f aca="false">"0104"</f>
        <v>0104</v>
      </c>
      <c r="D246" s="11" t="s">
        <v>16</v>
      </c>
      <c r="E246" s="11" t="str">
        <f aca="false">"代益善"</f>
        <v>代益善</v>
      </c>
      <c r="F246" s="11" t="str">
        <f aca="false">"女"</f>
        <v>女</v>
      </c>
      <c r="G246" s="11"/>
    </row>
    <row r="247" customFormat="false" ht="35" hidden="false" customHeight="true" outlineLevel="0" collapsed="false">
      <c r="A247" s="9" t="n">
        <v>244</v>
      </c>
      <c r="B247" s="11" t="str">
        <f aca="false">"67792024072516521099067"</f>
        <v>67792024072516521099067</v>
      </c>
      <c r="C247" s="11" t="str">
        <f aca="false">"0104"</f>
        <v>0104</v>
      </c>
      <c r="D247" s="11" t="s">
        <v>16</v>
      </c>
      <c r="E247" s="11" t="str">
        <f aca="false">"黄嘉玲"</f>
        <v>黄嘉玲</v>
      </c>
      <c r="F247" s="11" t="str">
        <f aca="false">"女"</f>
        <v>女</v>
      </c>
      <c r="G247" s="11"/>
    </row>
    <row r="248" customFormat="false" ht="35" hidden="false" customHeight="true" outlineLevel="0" collapsed="false">
      <c r="A248" s="9" t="n">
        <v>245</v>
      </c>
      <c r="B248" s="11" t="str">
        <f aca="false">"67792024072412224792681"</f>
        <v>67792024072412224792681</v>
      </c>
      <c r="C248" s="11" t="str">
        <f aca="false">"0104"</f>
        <v>0104</v>
      </c>
      <c r="D248" s="11" t="s">
        <v>16</v>
      </c>
      <c r="E248" s="11" t="str">
        <f aca="false">"王菲"</f>
        <v>王菲</v>
      </c>
      <c r="F248" s="11" t="str">
        <f aca="false">"女"</f>
        <v>女</v>
      </c>
      <c r="G248" s="11"/>
    </row>
    <row r="249" customFormat="false" ht="35" hidden="false" customHeight="true" outlineLevel="0" collapsed="false">
      <c r="A249" s="9" t="n">
        <v>246</v>
      </c>
      <c r="B249" s="11" t="str">
        <f aca="false">"677920240726113925101074"</f>
        <v>677920240726113925101074</v>
      </c>
      <c r="C249" s="11" t="str">
        <f aca="false">"0104"</f>
        <v>0104</v>
      </c>
      <c r="D249" s="11" t="s">
        <v>16</v>
      </c>
      <c r="E249" s="11" t="str">
        <f aca="false">"林童瑶"</f>
        <v>林童瑶</v>
      </c>
      <c r="F249" s="11" t="str">
        <f aca="false">"女"</f>
        <v>女</v>
      </c>
      <c r="G249" s="11"/>
    </row>
    <row r="250" customFormat="false" ht="35" hidden="false" customHeight="true" outlineLevel="0" collapsed="false">
      <c r="A250" s="9" t="n">
        <v>247</v>
      </c>
      <c r="B250" s="11" t="str">
        <f aca="false">"677920240726125636101382"</f>
        <v>677920240726125636101382</v>
      </c>
      <c r="C250" s="11" t="str">
        <f aca="false">"0104"</f>
        <v>0104</v>
      </c>
      <c r="D250" s="11" t="s">
        <v>16</v>
      </c>
      <c r="E250" s="11" t="str">
        <f aca="false">"许淑纪"</f>
        <v>许淑纪</v>
      </c>
      <c r="F250" s="11" t="str">
        <f aca="false">"女"</f>
        <v>女</v>
      </c>
      <c r="G250" s="11"/>
    </row>
    <row r="251" customFormat="false" ht="35" hidden="false" customHeight="true" outlineLevel="0" collapsed="false">
      <c r="A251" s="9" t="n">
        <v>248</v>
      </c>
      <c r="B251" s="11" t="str">
        <f aca="false">"677920240726125534101377"</f>
        <v>677920240726125534101377</v>
      </c>
      <c r="C251" s="11" t="str">
        <f aca="false">"0104"</f>
        <v>0104</v>
      </c>
      <c r="D251" s="11" t="s">
        <v>16</v>
      </c>
      <c r="E251" s="11" t="str">
        <f aca="false">"刘旭楠"</f>
        <v>刘旭楠</v>
      </c>
      <c r="F251" s="11" t="str">
        <f aca="false">"女"</f>
        <v>女</v>
      </c>
      <c r="G251" s="11"/>
    </row>
    <row r="252" customFormat="false" ht="35" hidden="false" customHeight="true" outlineLevel="0" collapsed="false">
      <c r="A252" s="9" t="n">
        <v>249</v>
      </c>
      <c r="B252" s="11" t="str">
        <f aca="false">"67792024072417294695847"</f>
        <v>67792024072417294695847</v>
      </c>
      <c r="C252" s="11" t="str">
        <f aca="false">"0104"</f>
        <v>0104</v>
      </c>
      <c r="D252" s="11" t="s">
        <v>16</v>
      </c>
      <c r="E252" s="11" t="str">
        <f aca="false">"符婷婷"</f>
        <v>符婷婷</v>
      </c>
      <c r="F252" s="11" t="str">
        <f aca="false">"女"</f>
        <v>女</v>
      </c>
      <c r="G252" s="11"/>
    </row>
    <row r="253" customFormat="false" ht="35" hidden="false" customHeight="true" outlineLevel="0" collapsed="false">
      <c r="A253" s="9" t="n">
        <v>250</v>
      </c>
      <c r="B253" s="11" t="str">
        <f aca="false">"677920240726153614102086"</f>
        <v>677920240726153614102086</v>
      </c>
      <c r="C253" s="11" t="str">
        <f aca="false">"0104"</f>
        <v>0104</v>
      </c>
      <c r="D253" s="11" t="s">
        <v>16</v>
      </c>
      <c r="E253" s="11" t="str">
        <f aca="false">"高善冬"</f>
        <v>高善冬</v>
      </c>
      <c r="F253" s="11" t="str">
        <f aca="false">"女"</f>
        <v>女</v>
      </c>
      <c r="G253" s="11"/>
    </row>
    <row r="254" customFormat="false" ht="35" hidden="false" customHeight="true" outlineLevel="0" collapsed="false">
      <c r="A254" s="9" t="n">
        <v>251</v>
      </c>
      <c r="B254" s="11" t="str">
        <f aca="false">"67792024072520211699627"</f>
        <v>67792024072520211699627</v>
      </c>
      <c r="C254" s="11" t="str">
        <f aca="false">"0104"</f>
        <v>0104</v>
      </c>
      <c r="D254" s="11" t="s">
        <v>16</v>
      </c>
      <c r="E254" s="11" t="str">
        <f aca="false">"苏丽丽"</f>
        <v>苏丽丽</v>
      </c>
      <c r="F254" s="11" t="str">
        <f aca="false">"女"</f>
        <v>女</v>
      </c>
      <c r="G254" s="11"/>
    </row>
    <row r="255" customFormat="false" ht="35" hidden="false" customHeight="true" outlineLevel="0" collapsed="false">
      <c r="A255" s="9" t="n">
        <v>252</v>
      </c>
      <c r="B255" s="11" t="str">
        <f aca="false">"677920240726195128102374"</f>
        <v>677920240726195128102374</v>
      </c>
      <c r="C255" s="11" t="str">
        <f aca="false">"0104"</f>
        <v>0104</v>
      </c>
      <c r="D255" s="11" t="s">
        <v>16</v>
      </c>
      <c r="E255" s="11" t="str">
        <f aca="false">"王文善"</f>
        <v>王文善</v>
      </c>
      <c r="F255" s="11" t="str">
        <f aca="false">"女"</f>
        <v>女</v>
      </c>
      <c r="G255" s="11"/>
    </row>
    <row r="256" customFormat="false" ht="35" hidden="false" customHeight="true" outlineLevel="0" collapsed="false">
      <c r="A256" s="9" t="n">
        <v>253</v>
      </c>
      <c r="B256" s="11" t="str">
        <f aca="false">"677920240726115603101131"</f>
        <v>677920240726115603101131</v>
      </c>
      <c r="C256" s="11" t="str">
        <f aca="false">"0104"</f>
        <v>0104</v>
      </c>
      <c r="D256" s="11" t="s">
        <v>16</v>
      </c>
      <c r="E256" s="11" t="str">
        <f aca="false">"李东政"</f>
        <v>李东政</v>
      </c>
      <c r="F256" s="11" t="str">
        <f aca="false">"男"</f>
        <v>男</v>
      </c>
      <c r="G256" s="11"/>
    </row>
    <row r="257" customFormat="false" ht="35" hidden="false" customHeight="true" outlineLevel="0" collapsed="false">
      <c r="A257" s="9" t="n">
        <v>254</v>
      </c>
      <c r="B257" s="11" t="str">
        <f aca="false">"677920240726142916101775"</f>
        <v>677920240726142916101775</v>
      </c>
      <c r="C257" s="11" t="str">
        <f aca="false">"0104"</f>
        <v>0104</v>
      </c>
      <c r="D257" s="11" t="s">
        <v>16</v>
      </c>
      <c r="E257" s="11" t="str">
        <f aca="false">"庄丽娴"</f>
        <v>庄丽娴</v>
      </c>
      <c r="F257" s="11" t="str">
        <f aca="false">"女"</f>
        <v>女</v>
      </c>
      <c r="G257" s="11"/>
    </row>
    <row r="258" customFormat="false" ht="35" hidden="false" customHeight="true" outlineLevel="0" collapsed="false">
      <c r="A258" s="9" t="n">
        <v>255</v>
      </c>
      <c r="B258" s="11" t="str">
        <f aca="false">"67792024072421402096754"</f>
        <v>67792024072421402096754</v>
      </c>
      <c r="C258" s="11" t="str">
        <f aca="false">"0104"</f>
        <v>0104</v>
      </c>
      <c r="D258" s="11" t="s">
        <v>16</v>
      </c>
      <c r="E258" s="11" t="str">
        <f aca="false">"耿新越"</f>
        <v>耿新越</v>
      </c>
      <c r="F258" s="11" t="str">
        <f aca="false">"女"</f>
        <v>女</v>
      </c>
      <c r="G258" s="11"/>
    </row>
    <row r="259" customFormat="false" ht="35" hidden="false" customHeight="true" outlineLevel="0" collapsed="false">
      <c r="A259" s="9" t="n">
        <v>256</v>
      </c>
      <c r="B259" s="11" t="str">
        <f aca="false">"677920240726011305100309"</f>
        <v>677920240726011305100309</v>
      </c>
      <c r="C259" s="11" t="str">
        <f aca="false">"0104"</f>
        <v>0104</v>
      </c>
      <c r="D259" s="11" t="s">
        <v>16</v>
      </c>
      <c r="E259" s="11" t="str">
        <f aca="false">"曾巧"</f>
        <v>曾巧</v>
      </c>
      <c r="F259" s="11" t="str">
        <f aca="false">"女"</f>
        <v>女</v>
      </c>
      <c r="G259" s="11"/>
    </row>
    <row r="260" customFormat="false" ht="35" hidden="false" customHeight="true" outlineLevel="0" collapsed="false">
      <c r="A260" s="9" t="n">
        <v>257</v>
      </c>
      <c r="B260" s="11" t="str">
        <f aca="false">"677920240726225618102507"</f>
        <v>677920240726225618102507</v>
      </c>
      <c r="C260" s="11" t="str">
        <f aca="false">"0104"</f>
        <v>0104</v>
      </c>
      <c r="D260" s="11" t="s">
        <v>16</v>
      </c>
      <c r="E260" s="11" t="str">
        <f aca="false">"李悦颜"</f>
        <v>李悦颜</v>
      </c>
      <c r="F260" s="11" t="str">
        <f aca="false">"女"</f>
        <v>女</v>
      </c>
      <c r="G260" s="11"/>
    </row>
    <row r="261" customFormat="false" ht="35" hidden="false" customHeight="true" outlineLevel="0" collapsed="false">
      <c r="A261" s="9" t="n">
        <v>258</v>
      </c>
      <c r="B261" s="11" t="str">
        <f aca="false">"677920240727120824102929"</f>
        <v>677920240727120824102929</v>
      </c>
      <c r="C261" s="11" t="str">
        <f aca="false">"0104"</f>
        <v>0104</v>
      </c>
      <c r="D261" s="11" t="s">
        <v>16</v>
      </c>
      <c r="E261" s="11" t="str">
        <f aca="false">"黄咪咪"</f>
        <v>黄咪咪</v>
      </c>
      <c r="F261" s="11" t="str">
        <f aca="false">"女"</f>
        <v>女</v>
      </c>
      <c r="G261" s="11"/>
    </row>
    <row r="262" customFormat="false" ht="35" hidden="false" customHeight="true" outlineLevel="0" collapsed="false">
      <c r="A262" s="9" t="n">
        <v>259</v>
      </c>
      <c r="B262" s="11" t="str">
        <f aca="false">"677920240727130828103011"</f>
        <v>677920240727130828103011</v>
      </c>
      <c r="C262" s="11" t="str">
        <f aca="false">"0104"</f>
        <v>0104</v>
      </c>
      <c r="D262" s="11" t="s">
        <v>16</v>
      </c>
      <c r="E262" s="11" t="str">
        <f aca="false">"黄亚娇"</f>
        <v>黄亚娇</v>
      </c>
      <c r="F262" s="11" t="str">
        <f aca="false">"女"</f>
        <v>女</v>
      </c>
      <c r="G262" s="11"/>
    </row>
    <row r="263" customFormat="false" ht="35" hidden="false" customHeight="true" outlineLevel="0" collapsed="false">
      <c r="A263" s="9" t="n">
        <v>260</v>
      </c>
      <c r="B263" s="11" t="str">
        <f aca="false">"677920240726133310101528"</f>
        <v>677920240726133310101528</v>
      </c>
      <c r="C263" s="11" t="str">
        <f aca="false">"0104"</f>
        <v>0104</v>
      </c>
      <c r="D263" s="11" t="s">
        <v>16</v>
      </c>
      <c r="E263" s="11" t="str">
        <f aca="false">"黄丹婷"</f>
        <v>黄丹婷</v>
      </c>
      <c r="F263" s="11" t="str">
        <f aca="false">"女"</f>
        <v>女</v>
      </c>
      <c r="G263" s="11"/>
    </row>
    <row r="264" customFormat="false" ht="35" hidden="false" customHeight="true" outlineLevel="0" collapsed="false">
      <c r="A264" s="9" t="n">
        <v>261</v>
      </c>
      <c r="B264" s="11" t="str">
        <f aca="false">"677920240727133923103039"</f>
        <v>677920240727133923103039</v>
      </c>
      <c r="C264" s="11" t="str">
        <f aca="false">"0104"</f>
        <v>0104</v>
      </c>
      <c r="D264" s="11" t="s">
        <v>16</v>
      </c>
      <c r="E264" s="11" t="str">
        <f aca="false">"李颖"</f>
        <v>李颖</v>
      </c>
      <c r="F264" s="11" t="str">
        <f aca="false">"女"</f>
        <v>女</v>
      </c>
      <c r="G264" s="11"/>
    </row>
    <row r="265" customFormat="false" ht="35" hidden="false" customHeight="true" outlineLevel="0" collapsed="false">
      <c r="A265" s="9" t="n">
        <v>262</v>
      </c>
      <c r="B265" s="11" t="str">
        <f aca="false">"677920240727162954103280"</f>
        <v>677920240727162954103280</v>
      </c>
      <c r="C265" s="11" t="str">
        <f aca="false">"0104"</f>
        <v>0104</v>
      </c>
      <c r="D265" s="11" t="s">
        <v>16</v>
      </c>
      <c r="E265" s="11" t="str">
        <f aca="false">"梁安娜"</f>
        <v>梁安娜</v>
      </c>
      <c r="F265" s="11" t="str">
        <f aca="false">"女"</f>
        <v>女</v>
      </c>
      <c r="G265" s="11"/>
    </row>
    <row r="266" customFormat="false" ht="35" hidden="false" customHeight="true" outlineLevel="0" collapsed="false">
      <c r="A266" s="9" t="n">
        <v>263</v>
      </c>
      <c r="B266" s="11" t="str">
        <f aca="false">"67792024072422072996883"</f>
        <v>67792024072422072996883</v>
      </c>
      <c r="C266" s="11" t="str">
        <f aca="false">"0104"</f>
        <v>0104</v>
      </c>
      <c r="D266" s="11" t="s">
        <v>16</v>
      </c>
      <c r="E266" s="11" t="str">
        <f aca="false">"符学壮"</f>
        <v>符学壮</v>
      </c>
      <c r="F266" s="11" t="str">
        <f aca="false">"男"</f>
        <v>男</v>
      </c>
      <c r="G266" s="11"/>
    </row>
    <row r="267" customFormat="false" ht="35" hidden="false" customHeight="true" outlineLevel="0" collapsed="false">
      <c r="A267" s="9" t="n">
        <v>264</v>
      </c>
      <c r="B267" s="11" t="str">
        <f aca="false">"677920240727172610103372"</f>
        <v>677920240727172610103372</v>
      </c>
      <c r="C267" s="11" t="str">
        <f aca="false">"0104"</f>
        <v>0104</v>
      </c>
      <c r="D267" s="11" t="s">
        <v>16</v>
      </c>
      <c r="E267" s="11" t="str">
        <f aca="false">"林梦诗"</f>
        <v>林梦诗</v>
      </c>
      <c r="F267" s="11" t="str">
        <f aca="false">"女"</f>
        <v>女</v>
      </c>
      <c r="G267" s="11"/>
    </row>
    <row r="268" customFormat="false" ht="35" hidden="false" customHeight="true" outlineLevel="0" collapsed="false">
      <c r="A268" s="9" t="n">
        <v>265</v>
      </c>
      <c r="B268" s="11" t="str">
        <f aca="false">"677920240727144125103119"</f>
        <v>677920240727144125103119</v>
      </c>
      <c r="C268" s="11" t="str">
        <f aca="false">"0104"</f>
        <v>0104</v>
      </c>
      <c r="D268" s="11" t="s">
        <v>16</v>
      </c>
      <c r="E268" s="11" t="str">
        <f aca="false">"赵宇"</f>
        <v>赵宇</v>
      </c>
      <c r="F268" s="11" t="str">
        <f aca="false">"男"</f>
        <v>男</v>
      </c>
      <c r="G268" s="11"/>
    </row>
    <row r="269" customFormat="false" ht="35" hidden="false" customHeight="true" outlineLevel="0" collapsed="false">
      <c r="A269" s="9" t="n">
        <v>266</v>
      </c>
      <c r="B269" s="11" t="str">
        <f aca="false">"67792024072409475290741"</f>
        <v>67792024072409475290741</v>
      </c>
      <c r="C269" s="11" t="str">
        <f aca="false">"0104"</f>
        <v>0104</v>
      </c>
      <c r="D269" s="11" t="s">
        <v>16</v>
      </c>
      <c r="E269" s="11" t="str">
        <f aca="false">"羊义豪"</f>
        <v>羊义豪</v>
      </c>
      <c r="F269" s="11" t="str">
        <f aca="false">"女"</f>
        <v>女</v>
      </c>
      <c r="G269" s="11"/>
    </row>
    <row r="270" customFormat="false" ht="35" hidden="false" customHeight="true" outlineLevel="0" collapsed="false">
      <c r="A270" s="9" t="n">
        <v>267</v>
      </c>
      <c r="B270" s="11" t="str">
        <f aca="false">"677920240727231559103781"</f>
        <v>677920240727231559103781</v>
      </c>
      <c r="C270" s="11" t="str">
        <f aca="false">"0104"</f>
        <v>0104</v>
      </c>
      <c r="D270" s="11" t="s">
        <v>16</v>
      </c>
      <c r="E270" s="11" t="str">
        <f aca="false">"石金丽"</f>
        <v>石金丽</v>
      </c>
      <c r="F270" s="11" t="str">
        <f aca="false">"女"</f>
        <v>女</v>
      </c>
      <c r="G270" s="11"/>
    </row>
    <row r="271" customFormat="false" ht="35" hidden="false" customHeight="true" outlineLevel="0" collapsed="false">
      <c r="A271" s="9" t="n">
        <v>268</v>
      </c>
      <c r="B271" s="11" t="str">
        <f aca="false">"677920240728001430103822"</f>
        <v>677920240728001430103822</v>
      </c>
      <c r="C271" s="11" t="str">
        <f aca="false">"0104"</f>
        <v>0104</v>
      </c>
      <c r="D271" s="11" t="s">
        <v>16</v>
      </c>
      <c r="E271" s="11" t="str">
        <f aca="false">"陈琼瑛"</f>
        <v>陈琼瑛</v>
      </c>
      <c r="F271" s="11" t="str">
        <f aca="false">"女"</f>
        <v>女</v>
      </c>
      <c r="G271" s="11"/>
    </row>
    <row r="272" customFormat="false" ht="35" hidden="false" customHeight="true" outlineLevel="0" collapsed="false">
      <c r="A272" s="9" t="n">
        <v>269</v>
      </c>
      <c r="B272" s="11" t="str">
        <f aca="false">"677920240728014641103842"</f>
        <v>677920240728014641103842</v>
      </c>
      <c r="C272" s="11" t="str">
        <f aca="false">"0104"</f>
        <v>0104</v>
      </c>
      <c r="D272" s="11" t="s">
        <v>16</v>
      </c>
      <c r="E272" s="11" t="str">
        <f aca="false">"李雅君"</f>
        <v>李雅君</v>
      </c>
      <c r="F272" s="11" t="str">
        <f aca="false">"女"</f>
        <v>女</v>
      </c>
      <c r="G272" s="11"/>
    </row>
    <row r="273" customFormat="false" ht="35" hidden="false" customHeight="true" outlineLevel="0" collapsed="false">
      <c r="A273" s="9" t="n">
        <v>270</v>
      </c>
      <c r="B273" s="11" t="str">
        <f aca="false">"677920240728033104103852"</f>
        <v>677920240728033104103852</v>
      </c>
      <c r="C273" s="11" t="str">
        <f aca="false">"0104"</f>
        <v>0104</v>
      </c>
      <c r="D273" s="11" t="s">
        <v>16</v>
      </c>
      <c r="E273" s="11" t="str">
        <f aca="false">"马燕针"</f>
        <v>马燕针</v>
      </c>
      <c r="F273" s="11" t="str">
        <f aca="false">"女"</f>
        <v>女</v>
      </c>
      <c r="G273" s="11"/>
    </row>
    <row r="274" customFormat="false" ht="35" hidden="false" customHeight="true" outlineLevel="0" collapsed="false">
      <c r="A274" s="9" t="n">
        <v>271</v>
      </c>
      <c r="B274" s="11" t="str">
        <f aca="false">"677920240728092315103952"</f>
        <v>677920240728092315103952</v>
      </c>
      <c r="C274" s="11" t="str">
        <f aca="false">"0104"</f>
        <v>0104</v>
      </c>
      <c r="D274" s="11" t="s">
        <v>16</v>
      </c>
      <c r="E274" s="11" t="str">
        <f aca="false">"张毓"</f>
        <v>张毓</v>
      </c>
      <c r="F274" s="11" t="str">
        <f aca="false">"女"</f>
        <v>女</v>
      </c>
      <c r="G274" s="11"/>
    </row>
    <row r="275" customFormat="false" ht="35" hidden="false" customHeight="true" outlineLevel="0" collapsed="false">
      <c r="A275" s="9" t="n">
        <v>272</v>
      </c>
      <c r="B275" s="11" t="str">
        <f aca="false">"677920240728124152104268"</f>
        <v>677920240728124152104268</v>
      </c>
      <c r="C275" s="11" t="str">
        <f aca="false">"0104"</f>
        <v>0104</v>
      </c>
      <c r="D275" s="11" t="s">
        <v>16</v>
      </c>
      <c r="E275" s="11" t="str">
        <f aca="false">"叶馨洁"</f>
        <v>叶馨洁</v>
      </c>
      <c r="F275" s="11" t="str">
        <f aca="false">"女"</f>
        <v>女</v>
      </c>
      <c r="G275" s="11"/>
    </row>
    <row r="276" customFormat="false" ht="35" hidden="false" customHeight="true" outlineLevel="0" collapsed="false">
      <c r="A276" s="9" t="n">
        <v>273</v>
      </c>
      <c r="B276" s="11" t="str">
        <f aca="false">"677920240728132118104326"</f>
        <v>677920240728132118104326</v>
      </c>
      <c r="C276" s="11" t="str">
        <f aca="false">"0104"</f>
        <v>0104</v>
      </c>
      <c r="D276" s="11" t="s">
        <v>16</v>
      </c>
      <c r="E276" s="11" t="str">
        <f aca="false">"王明丰"</f>
        <v>王明丰</v>
      </c>
      <c r="F276" s="11" t="str">
        <f aca="false">"男"</f>
        <v>男</v>
      </c>
      <c r="G276" s="11"/>
    </row>
    <row r="277" customFormat="false" ht="35" hidden="false" customHeight="true" outlineLevel="0" collapsed="false">
      <c r="A277" s="9" t="n">
        <v>274</v>
      </c>
      <c r="B277" s="11" t="str">
        <f aca="false">"677920240727150837103159"</f>
        <v>677920240727150837103159</v>
      </c>
      <c r="C277" s="11" t="str">
        <f aca="false">"0104"</f>
        <v>0104</v>
      </c>
      <c r="D277" s="11" t="s">
        <v>16</v>
      </c>
      <c r="E277" s="11" t="str">
        <f aca="false">"黄妙媛"</f>
        <v>黄妙媛</v>
      </c>
      <c r="F277" s="11" t="str">
        <f aca="false">"女"</f>
        <v>女</v>
      </c>
      <c r="G277" s="11"/>
    </row>
    <row r="278" customFormat="false" ht="35" hidden="false" customHeight="true" outlineLevel="0" collapsed="false">
      <c r="A278" s="9" t="n">
        <v>275</v>
      </c>
      <c r="B278" s="11" t="str">
        <f aca="false">"677920240727223419103736"</f>
        <v>677920240727223419103736</v>
      </c>
      <c r="C278" s="11" t="str">
        <f aca="false">"0104"</f>
        <v>0104</v>
      </c>
      <c r="D278" s="11" t="s">
        <v>16</v>
      </c>
      <c r="E278" s="11" t="str">
        <f aca="false">"陈雨菲"</f>
        <v>陈雨菲</v>
      </c>
      <c r="F278" s="11" t="str">
        <f aca="false">"女"</f>
        <v>女</v>
      </c>
      <c r="G278" s="11"/>
    </row>
    <row r="279" customFormat="false" ht="35" hidden="false" customHeight="true" outlineLevel="0" collapsed="false">
      <c r="A279" s="9" t="n">
        <v>276</v>
      </c>
      <c r="B279" s="11" t="str">
        <f aca="false">"67792024072423353097139"</f>
        <v>67792024072423353097139</v>
      </c>
      <c r="C279" s="11" t="str">
        <f aca="false">"0104"</f>
        <v>0104</v>
      </c>
      <c r="D279" s="11" t="s">
        <v>16</v>
      </c>
      <c r="E279" s="11" t="str">
        <f aca="false">"汤子贤"</f>
        <v>汤子贤</v>
      </c>
      <c r="F279" s="11" t="str">
        <f aca="false">"男"</f>
        <v>男</v>
      </c>
      <c r="G279" s="11"/>
    </row>
    <row r="280" customFormat="false" ht="35" hidden="false" customHeight="true" outlineLevel="0" collapsed="false">
      <c r="A280" s="9" t="n">
        <v>277</v>
      </c>
      <c r="B280" s="11" t="str">
        <f aca="false">"67792024072500205297197"</f>
        <v>67792024072500205297197</v>
      </c>
      <c r="C280" s="11" t="str">
        <f aca="false">"0104"</f>
        <v>0104</v>
      </c>
      <c r="D280" s="11" t="s">
        <v>16</v>
      </c>
      <c r="E280" s="11" t="str">
        <f aca="false">"陈欣欣"</f>
        <v>陈欣欣</v>
      </c>
      <c r="F280" s="11" t="str">
        <f aca="false">"女"</f>
        <v>女</v>
      </c>
      <c r="G280" s="12" t="s">
        <v>17</v>
      </c>
    </row>
    <row r="281" customFormat="false" ht="35" hidden="false" customHeight="true" outlineLevel="0" collapsed="false">
      <c r="A281" s="9" t="n">
        <v>278</v>
      </c>
      <c r="B281" s="11" t="str">
        <f aca="false">"67792024072502281597235"</f>
        <v>67792024072502281597235</v>
      </c>
      <c r="C281" s="11" t="str">
        <f aca="false">"0104"</f>
        <v>0104</v>
      </c>
      <c r="D281" s="11" t="s">
        <v>16</v>
      </c>
      <c r="E281" s="11" t="str">
        <f aca="false">"卢裕帅"</f>
        <v>卢裕帅</v>
      </c>
      <c r="F281" s="11" t="str">
        <f aca="false">"男"</f>
        <v>男</v>
      </c>
      <c r="G281" s="11"/>
    </row>
    <row r="282" customFormat="false" ht="35" hidden="false" customHeight="true" outlineLevel="0" collapsed="false">
      <c r="A282" s="9" t="n">
        <v>279</v>
      </c>
      <c r="B282" s="11" t="str">
        <f aca="false">"677920240729111127105686"</f>
        <v>677920240729111127105686</v>
      </c>
      <c r="C282" s="11" t="str">
        <f aca="false">"0104"</f>
        <v>0104</v>
      </c>
      <c r="D282" s="11" t="s">
        <v>16</v>
      </c>
      <c r="E282" s="11" t="str">
        <f aca="false">"刘微"</f>
        <v>刘微</v>
      </c>
      <c r="F282" s="11" t="str">
        <f aca="false">"男"</f>
        <v>男</v>
      </c>
      <c r="G282" s="11"/>
    </row>
    <row r="283" customFormat="false" ht="35" hidden="false" customHeight="true" outlineLevel="0" collapsed="false">
      <c r="A283" s="9" t="n">
        <v>280</v>
      </c>
      <c r="B283" s="11" t="str">
        <f aca="false">"677920240729120827105837"</f>
        <v>677920240729120827105837</v>
      </c>
      <c r="C283" s="11" t="str">
        <f aca="false">"0104"</f>
        <v>0104</v>
      </c>
      <c r="D283" s="11" t="s">
        <v>16</v>
      </c>
      <c r="E283" s="11" t="str">
        <f aca="false">"陆元东"</f>
        <v>陆元东</v>
      </c>
      <c r="F283" s="11" t="str">
        <f aca="false">"男"</f>
        <v>男</v>
      </c>
      <c r="G283" s="11"/>
    </row>
    <row r="284" customFormat="false" ht="35" hidden="false" customHeight="true" outlineLevel="0" collapsed="false">
      <c r="A284" s="9" t="n">
        <v>281</v>
      </c>
      <c r="B284" s="11" t="str">
        <f aca="false">"677920240729144329106168"</f>
        <v>677920240729144329106168</v>
      </c>
      <c r="C284" s="11" t="str">
        <f aca="false">"0104"</f>
        <v>0104</v>
      </c>
      <c r="D284" s="11" t="s">
        <v>16</v>
      </c>
      <c r="E284" s="11" t="str">
        <f aca="false">"林良妹"</f>
        <v>林良妹</v>
      </c>
      <c r="F284" s="11" t="str">
        <f aca="false">"女"</f>
        <v>女</v>
      </c>
      <c r="G284" s="11"/>
    </row>
    <row r="285" customFormat="false" ht="35" hidden="false" customHeight="true" outlineLevel="0" collapsed="false">
      <c r="A285" s="9" t="n">
        <v>282</v>
      </c>
      <c r="B285" s="11" t="str">
        <f aca="false">"67792024072517513899279"</f>
        <v>67792024072517513899279</v>
      </c>
      <c r="C285" s="11" t="str">
        <f aca="false">"0104"</f>
        <v>0104</v>
      </c>
      <c r="D285" s="11" t="s">
        <v>16</v>
      </c>
      <c r="E285" s="11" t="str">
        <f aca="false">"李如妹"</f>
        <v>李如妹</v>
      </c>
      <c r="F285" s="11" t="str">
        <f aca="false">"女"</f>
        <v>女</v>
      </c>
      <c r="G285" s="11"/>
    </row>
    <row r="286" customFormat="false" ht="35" hidden="false" customHeight="true" outlineLevel="0" collapsed="false">
      <c r="A286" s="9" t="n">
        <v>283</v>
      </c>
      <c r="B286" s="11" t="str">
        <f aca="false">"677920240729171026106522"</f>
        <v>677920240729171026106522</v>
      </c>
      <c r="C286" s="11" t="str">
        <f aca="false">"0104"</f>
        <v>0104</v>
      </c>
      <c r="D286" s="11" t="s">
        <v>16</v>
      </c>
      <c r="E286" s="11" t="str">
        <f aca="false">"叶秋伶"</f>
        <v>叶秋伶</v>
      </c>
      <c r="F286" s="11" t="str">
        <f aca="false">"女"</f>
        <v>女</v>
      </c>
      <c r="G286" s="11"/>
    </row>
    <row r="287" customFormat="false" ht="35" hidden="false" customHeight="true" outlineLevel="0" collapsed="false">
      <c r="A287" s="9" t="n">
        <v>284</v>
      </c>
      <c r="B287" s="11" t="str">
        <f aca="false">"677920240729150825106226"</f>
        <v>677920240729150825106226</v>
      </c>
      <c r="C287" s="11" t="str">
        <f aca="false">"0104"</f>
        <v>0104</v>
      </c>
      <c r="D287" s="11" t="s">
        <v>16</v>
      </c>
      <c r="E287" s="11" t="str">
        <f aca="false">"王子屹"</f>
        <v>王子屹</v>
      </c>
      <c r="F287" s="11" t="str">
        <f aca="false">"女"</f>
        <v>女</v>
      </c>
      <c r="G287" s="11"/>
    </row>
    <row r="288" customFormat="false" ht="35" hidden="false" customHeight="true" outlineLevel="0" collapsed="false">
      <c r="A288" s="9" t="n">
        <v>285</v>
      </c>
      <c r="B288" s="11" t="str">
        <f aca="false">"677920240727210046103614"</f>
        <v>677920240727210046103614</v>
      </c>
      <c r="C288" s="11" t="str">
        <f aca="false">"0104"</f>
        <v>0104</v>
      </c>
      <c r="D288" s="11" t="s">
        <v>16</v>
      </c>
      <c r="E288" s="11" t="str">
        <f aca="false">"唐梅艳"</f>
        <v>唐梅艳</v>
      </c>
      <c r="F288" s="11" t="str">
        <f aca="false">"女"</f>
        <v>女</v>
      </c>
      <c r="G288" s="11"/>
    </row>
    <row r="289" customFormat="false" ht="35" hidden="false" customHeight="true" outlineLevel="0" collapsed="false">
      <c r="A289" s="9" t="n">
        <v>286</v>
      </c>
      <c r="B289" s="11" t="str">
        <f aca="false">"67792024072416364295385"</f>
        <v>67792024072416364295385</v>
      </c>
      <c r="C289" s="11" t="str">
        <f aca="false">"0104"</f>
        <v>0104</v>
      </c>
      <c r="D289" s="11" t="s">
        <v>16</v>
      </c>
      <c r="E289" s="11" t="str">
        <f aca="false">"马书昕"</f>
        <v>马书昕</v>
      </c>
      <c r="F289" s="11" t="str">
        <f aca="false">"女"</f>
        <v>女</v>
      </c>
      <c r="G289" s="11"/>
    </row>
    <row r="290" customFormat="false" ht="35" hidden="false" customHeight="true" outlineLevel="0" collapsed="false">
      <c r="A290" s="9" t="n">
        <v>287</v>
      </c>
      <c r="B290" s="11" t="str">
        <f aca="false">"677920240729104727105615"</f>
        <v>677920240729104727105615</v>
      </c>
      <c r="C290" s="11" t="str">
        <f aca="false">"0104"</f>
        <v>0104</v>
      </c>
      <c r="D290" s="11" t="s">
        <v>16</v>
      </c>
      <c r="E290" s="11" t="str">
        <f aca="false">"符坤曼"</f>
        <v>符坤曼</v>
      </c>
      <c r="F290" s="11" t="str">
        <f aca="false">"女"</f>
        <v>女</v>
      </c>
      <c r="G290" s="11"/>
    </row>
    <row r="291" customFormat="false" ht="35" hidden="false" customHeight="true" outlineLevel="0" collapsed="false">
      <c r="A291" s="9" t="n">
        <v>288</v>
      </c>
      <c r="B291" s="11" t="str">
        <f aca="false">"67792024072411220292103"</f>
        <v>67792024072411220292103</v>
      </c>
      <c r="C291" s="11" t="str">
        <f aca="false">"0104"</f>
        <v>0104</v>
      </c>
      <c r="D291" s="11" t="s">
        <v>16</v>
      </c>
      <c r="E291" s="11" t="str">
        <f aca="false">"符芷怡"</f>
        <v>符芷怡</v>
      </c>
      <c r="F291" s="11" t="str">
        <f aca="false">"女"</f>
        <v>女</v>
      </c>
      <c r="G291" s="11"/>
    </row>
    <row r="292" customFormat="false" ht="35" hidden="false" customHeight="true" outlineLevel="0" collapsed="false">
      <c r="A292" s="9" t="n">
        <v>289</v>
      </c>
      <c r="B292" s="11" t="str">
        <f aca="false">"677920240729204302106880"</f>
        <v>677920240729204302106880</v>
      </c>
      <c r="C292" s="11" t="str">
        <f aca="false">"0104"</f>
        <v>0104</v>
      </c>
      <c r="D292" s="11" t="s">
        <v>16</v>
      </c>
      <c r="E292" s="11" t="str">
        <f aca="false">"黎杰星"</f>
        <v>黎杰星</v>
      </c>
      <c r="F292" s="11" t="str">
        <f aca="false">"女"</f>
        <v>女</v>
      </c>
      <c r="G292" s="11"/>
    </row>
    <row r="293" customFormat="false" ht="35" hidden="false" customHeight="true" outlineLevel="0" collapsed="false">
      <c r="A293" s="9" t="n">
        <v>290</v>
      </c>
      <c r="B293" s="11" t="str">
        <f aca="false">"677920240729224658107100"</f>
        <v>677920240729224658107100</v>
      </c>
      <c r="C293" s="11" t="str">
        <f aca="false">"0104"</f>
        <v>0104</v>
      </c>
      <c r="D293" s="11" t="s">
        <v>16</v>
      </c>
      <c r="E293" s="11" t="str">
        <f aca="false">"陈庆翠"</f>
        <v>陈庆翠</v>
      </c>
      <c r="F293" s="11" t="str">
        <f aca="false">"女"</f>
        <v>女</v>
      </c>
      <c r="G293" s="11"/>
    </row>
    <row r="294" customFormat="false" ht="35" hidden="false" customHeight="true" outlineLevel="0" collapsed="false">
      <c r="A294" s="9" t="n">
        <v>291</v>
      </c>
      <c r="B294" s="11" t="str">
        <f aca="false">"677920240730000419107178"</f>
        <v>677920240730000419107178</v>
      </c>
      <c r="C294" s="11" t="str">
        <f aca="false">"0104"</f>
        <v>0104</v>
      </c>
      <c r="D294" s="11" t="s">
        <v>16</v>
      </c>
      <c r="E294" s="11" t="str">
        <f aca="false">"黄晓宁"</f>
        <v>黄晓宁</v>
      </c>
      <c r="F294" s="11" t="str">
        <f aca="false">"女"</f>
        <v>女</v>
      </c>
      <c r="G294" s="11"/>
    </row>
    <row r="295" customFormat="false" ht="35" hidden="false" customHeight="true" outlineLevel="0" collapsed="false">
      <c r="A295" s="9" t="n">
        <v>292</v>
      </c>
      <c r="B295" s="11" t="str">
        <f aca="false">"677920240730080634107245"</f>
        <v>677920240730080634107245</v>
      </c>
      <c r="C295" s="11" t="str">
        <f aca="false">"0104"</f>
        <v>0104</v>
      </c>
      <c r="D295" s="11" t="s">
        <v>16</v>
      </c>
      <c r="E295" s="11" t="str">
        <f aca="false">"李登婷"</f>
        <v>李登婷</v>
      </c>
      <c r="F295" s="11" t="str">
        <f aca="false">"女"</f>
        <v>女</v>
      </c>
      <c r="G295" s="11"/>
    </row>
    <row r="296" customFormat="false" ht="35" hidden="false" customHeight="true" outlineLevel="0" collapsed="false">
      <c r="A296" s="9" t="n">
        <v>293</v>
      </c>
      <c r="B296" s="11" t="str">
        <f aca="false">"677920240728090343103937"</f>
        <v>677920240728090343103937</v>
      </c>
      <c r="C296" s="11" t="str">
        <f aca="false">"0104"</f>
        <v>0104</v>
      </c>
      <c r="D296" s="11" t="s">
        <v>16</v>
      </c>
      <c r="E296" s="11" t="str">
        <f aca="false">"王彩虹"</f>
        <v>王彩虹</v>
      </c>
      <c r="F296" s="11" t="str">
        <f aca="false">"女"</f>
        <v>女</v>
      </c>
      <c r="G296" s="11"/>
    </row>
    <row r="297" customFormat="false" ht="35" hidden="false" customHeight="true" outlineLevel="0" collapsed="false">
      <c r="A297" s="9" t="n">
        <v>294</v>
      </c>
      <c r="B297" s="11" t="str">
        <f aca="false">"67792024072410533891764"</f>
        <v>67792024072410533891764</v>
      </c>
      <c r="C297" s="11" t="str">
        <f aca="false">"0105"</f>
        <v>0105</v>
      </c>
      <c r="D297" s="11" t="s">
        <v>18</v>
      </c>
      <c r="E297" s="11" t="str">
        <f aca="false">"林靓萍"</f>
        <v>林靓萍</v>
      </c>
      <c r="F297" s="11" t="str">
        <f aca="false">"女"</f>
        <v>女</v>
      </c>
      <c r="G297" s="11"/>
    </row>
    <row r="298" customFormat="false" ht="35" hidden="false" customHeight="true" outlineLevel="0" collapsed="false">
      <c r="A298" s="9" t="n">
        <v>295</v>
      </c>
      <c r="B298" s="11" t="str">
        <f aca="false">"67792024072412150592605"</f>
        <v>67792024072412150592605</v>
      </c>
      <c r="C298" s="11" t="str">
        <f aca="false">"0105"</f>
        <v>0105</v>
      </c>
      <c r="D298" s="11" t="s">
        <v>18</v>
      </c>
      <c r="E298" s="11" t="str">
        <f aca="false">"陈娟娟"</f>
        <v>陈娟娟</v>
      </c>
      <c r="F298" s="11" t="str">
        <f aca="false">"女"</f>
        <v>女</v>
      </c>
      <c r="G298" s="11"/>
    </row>
    <row r="299" customFormat="false" ht="35" hidden="false" customHeight="true" outlineLevel="0" collapsed="false">
      <c r="A299" s="9" t="n">
        <v>296</v>
      </c>
      <c r="B299" s="11" t="str">
        <f aca="false">"67792024072412485892984"</f>
        <v>67792024072412485892984</v>
      </c>
      <c r="C299" s="11" t="str">
        <f aca="false">"0105"</f>
        <v>0105</v>
      </c>
      <c r="D299" s="11" t="s">
        <v>18</v>
      </c>
      <c r="E299" s="11" t="str">
        <f aca="false">"唐娇"</f>
        <v>唐娇</v>
      </c>
      <c r="F299" s="11" t="str">
        <f aca="false">"女"</f>
        <v>女</v>
      </c>
      <c r="G299" s="11"/>
    </row>
    <row r="300" customFormat="false" ht="35" hidden="false" customHeight="true" outlineLevel="0" collapsed="false">
      <c r="A300" s="9" t="n">
        <v>297</v>
      </c>
      <c r="B300" s="11" t="str">
        <f aca="false">"67792024072415412394751"</f>
        <v>67792024072415412394751</v>
      </c>
      <c r="C300" s="11" t="str">
        <f aca="false">"0105"</f>
        <v>0105</v>
      </c>
      <c r="D300" s="11" t="s">
        <v>18</v>
      </c>
      <c r="E300" s="11" t="str">
        <f aca="false">"符才妮"</f>
        <v>符才妮</v>
      </c>
      <c r="F300" s="11" t="str">
        <f aca="false">"女"</f>
        <v>女</v>
      </c>
      <c r="G300" s="11"/>
    </row>
    <row r="301" customFormat="false" ht="35" hidden="false" customHeight="true" outlineLevel="0" collapsed="false">
      <c r="A301" s="9" t="n">
        <v>298</v>
      </c>
      <c r="B301" s="11" t="str">
        <f aca="false">"67792024072421403596756"</f>
        <v>67792024072421403596756</v>
      </c>
      <c r="C301" s="11" t="str">
        <f aca="false">"0105"</f>
        <v>0105</v>
      </c>
      <c r="D301" s="11" t="s">
        <v>18</v>
      </c>
      <c r="E301" s="11" t="str">
        <f aca="false">"陈雅姿"</f>
        <v>陈雅姿</v>
      </c>
      <c r="F301" s="11" t="str">
        <f aca="false">"女"</f>
        <v>女</v>
      </c>
      <c r="G301" s="11"/>
    </row>
    <row r="302" customFormat="false" ht="35" hidden="false" customHeight="true" outlineLevel="0" collapsed="false">
      <c r="A302" s="9" t="n">
        <v>299</v>
      </c>
      <c r="B302" s="11" t="str">
        <f aca="false">"67792024072420521096579"</f>
        <v>67792024072420521096579</v>
      </c>
      <c r="C302" s="11" t="str">
        <f aca="false">"0105"</f>
        <v>0105</v>
      </c>
      <c r="D302" s="11" t="s">
        <v>18</v>
      </c>
      <c r="E302" s="11" t="str">
        <f aca="false">"郭梦捷"</f>
        <v>郭梦捷</v>
      </c>
      <c r="F302" s="11" t="str">
        <f aca="false">"女"</f>
        <v>女</v>
      </c>
      <c r="G302" s="11"/>
    </row>
    <row r="303" customFormat="false" ht="35" hidden="false" customHeight="true" outlineLevel="0" collapsed="false">
      <c r="A303" s="9" t="n">
        <v>300</v>
      </c>
      <c r="B303" s="11" t="str">
        <f aca="false">"67792024072411124992003"</f>
        <v>67792024072411124992003</v>
      </c>
      <c r="C303" s="11" t="str">
        <f aca="false">"0105"</f>
        <v>0105</v>
      </c>
      <c r="D303" s="11" t="s">
        <v>18</v>
      </c>
      <c r="E303" s="11" t="str">
        <f aca="false">"李洋洋"</f>
        <v>李洋洋</v>
      </c>
      <c r="F303" s="11" t="str">
        <f aca="false">"女"</f>
        <v>女</v>
      </c>
      <c r="G303" s="11"/>
    </row>
    <row r="304" customFormat="false" ht="35" hidden="false" customHeight="true" outlineLevel="0" collapsed="false">
      <c r="A304" s="9" t="n">
        <v>301</v>
      </c>
      <c r="B304" s="11" t="str">
        <f aca="false">"67792024072510004997624"</f>
        <v>67792024072510004997624</v>
      </c>
      <c r="C304" s="11" t="str">
        <f aca="false">"0105"</f>
        <v>0105</v>
      </c>
      <c r="D304" s="11" t="s">
        <v>18</v>
      </c>
      <c r="E304" s="11" t="str">
        <f aca="false">"黄丽贤"</f>
        <v>黄丽贤</v>
      </c>
      <c r="F304" s="11" t="str">
        <f aca="false">"女"</f>
        <v>女</v>
      </c>
      <c r="G304" s="11"/>
    </row>
    <row r="305" customFormat="false" ht="35" hidden="false" customHeight="true" outlineLevel="0" collapsed="false">
      <c r="A305" s="9" t="n">
        <v>302</v>
      </c>
      <c r="B305" s="11" t="str">
        <f aca="false">"67792024072510210397699"</f>
        <v>67792024072510210397699</v>
      </c>
      <c r="C305" s="11" t="str">
        <f aca="false">"0105"</f>
        <v>0105</v>
      </c>
      <c r="D305" s="11" t="s">
        <v>18</v>
      </c>
      <c r="E305" s="11" t="str">
        <f aca="false">"陈丹娱"</f>
        <v>陈丹娱</v>
      </c>
      <c r="F305" s="11" t="str">
        <f aca="false">"女"</f>
        <v>女</v>
      </c>
      <c r="G305" s="11"/>
    </row>
    <row r="306" customFormat="false" ht="35" hidden="false" customHeight="true" outlineLevel="0" collapsed="false">
      <c r="A306" s="9" t="n">
        <v>303</v>
      </c>
      <c r="B306" s="11" t="str">
        <f aca="false">"67792024072512041698049"</f>
        <v>67792024072512041698049</v>
      </c>
      <c r="C306" s="11" t="str">
        <f aca="false">"0105"</f>
        <v>0105</v>
      </c>
      <c r="D306" s="11" t="s">
        <v>18</v>
      </c>
      <c r="E306" s="11" t="str">
        <f aca="false">"吴春榕"</f>
        <v>吴春榕</v>
      </c>
      <c r="F306" s="11" t="str">
        <f aca="false">"女"</f>
        <v>女</v>
      </c>
      <c r="G306" s="11"/>
    </row>
    <row r="307" customFormat="false" ht="35" hidden="false" customHeight="true" outlineLevel="0" collapsed="false">
      <c r="A307" s="9" t="n">
        <v>304</v>
      </c>
      <c r="B307" s="11" t="str">
        <f aca="false">"67792024072517081799125"</f>
        <v>67792024072517081799125</v>
      </c>
      <c r="C307" s="11" t="str">
        <f aca="false">"0105"</f>
        <v>0105</v>
      </c>
      <c r="D307" s="11" t="s">
        <v>18</v>
      </c>
      <c r="E307" s="11" t="str">
        <f aca="false">"胡仁馨"</f>
        <v>胡仁馨</v>
      </c>
      <c r="F307" s="11" t="str">
        <f aca="false">"女"</f>
        <v>女</v>
      </c>
      <c r="G307" s="11"/>
    </row>
    <row r="308" customFormat="false" ht="35" hidden="false" customHeight="true" outlineLevel="0" collapsed="false">
      <c r="A308" s="9" t="n">
        <v>305</v>
      </c>
      <c r="B308" s="11" t="str">
        <f aca="false">"67792024072515331198722"</f>
        <v>67792024072515331198722</v>
      </c>
      <c r="C308" s="11" t="str">
        <f aca="false">"0105"</f>
        <v>0105</v>
      </c>
      <c r="D308" s="11" t="s">
        <v>18</v>
      </c>
      <c r="E308" s="11" t="str">
        <f aca="false">"孔令萱"</f>
        <v>孔令萱</v>
      </c>
      <c r="F308" s="11" t="str">
        <f aca="false">"女"</f>
        <v>女</v>
      </c>
      <c r="G308" s="11"/>
    </row>
    <row r="309" customFormat="false" ht="35" hidden="false" customHeight="true" outlineLevel="0" collapsed="false">
      <c r="A309" s="9" t="n">
        <v>306</v>
      </c>
      <c r="B309" s="11" t="str">
        <f aca="false">"67792024072518122999333"</f>
        <v>67792024072518122999333</v>
      </c>
      <c r="C309" s="11" t="str">
        <f aca="false">"0105"</f>
        <v>0105</v>
      </c>
      <c r="D309" s="11" t="s">
        <v>18</v>
      </c>
      <c r="E309" s="11" t="str">
        <f aca="false">"吴永洁"</f>
        <v>吴永洁</v>
      </c>
      <c r="F309" s="11" t="str">
        <f aca="false">"女"</f>
        <v>女</v>
      </c>
      <c r="G309" s="11"/>
    </row>
    <row r="310" customFormat="false" ht="35" hidden="false" customHeight="true" outlineLevel="0" collapsed="false">
      <c r="A310" s="9" t="n">
        <v>307</v>
      </c>
      <c r="B310" s="11" t="str">
        <f aca="false">"67792024072417593796075"</f>
        <v>67792024072417593796075</v>
      </c>
      <c r="C310" s="11" t="str">
        <f aca="false">"0105"</f>
        <v>0105</v>
      </c>
      <c r="D310" s="11" t="s">
        <v>18</v>
      </c>
      <c r="E310" s="11" t="str">
        <f aca="false">"蔡慧欣"</f>
        <v>蔡慧欣</v>
      </c>
      <c r="F310" s="11" t="str">
        <f aca="false">"女"</f>
        <v>女</v>
      </c>
      <c r="G310" s="11"/>
    </row>
    <row r="311" customFormat="false" ht="35" hidden="false" customHeight="true" outlineLevel="0" collapsed="false">
      <c r="A311" s="9" t="n">
        <v>308</v>
      </c>
      <c r="B311" s="11" t="str">
        <f aca="false">"677920240726134705101597"</f>
        <v>677920240726134705101597</v>
      </c>
      <c r="C311" s="11" t="str">
        <f aca="false">"0105"</f>
        <v>0105</v>
      </c>
      <c r="D311" s="11" t="s">
        <v>18</v>
      </c>
      <c r="E311" s="11" t="str">
        <f aca="false">"颜美珍"</f>
        <v>颜美珍</v>
      </c>
      <c r="F311" s="11" t="str">
        <f aca="false">"女"</f>
        <v>女</v>
      </c>
      <c r="G311" s="11"/>
    </row>
    <row r="312" customFormat="false" ht="35" hidden="false" customHeight="true" outlineLevel="0" collapsed="false">
      <c r="A312" s="9" t="n">
        <v>309</v>
      </c>
      <c r="B312" s="11" t="str">
        <f aca="false">"677920240727125426102990"</f>
        <v>677920240727125426102990</v>
      </c>
      <c r="C312" s="11" t="str">
        <f aca="false">"0105"</f>
        <v>0105</v>
      </c>
      <c r="D312" s="11" t="s">
        <v>18</v>
      </c>
      <c r="E312" s="11" t="str">
        <f aca="false">"林彩艳"</f>
        <v>林彩艳</v>
      </c>
      <c r="F312" s="11" t="str">
        <f aca="false">"女"</f>
        <v>女</v>
      </c>
      <c r="G312" s="11"/>
    </row>
    <row r="313" customFormat="false" ht="35" hidden="false" customHeight="true" outlineLevel="0" collapsed="false">
      <c r="A313" s="9" t="n">
        <v>310</v>
      </c>
      <c r="B313" s="11" t="str">
        <f aca="false">"677920240727155108103222"</f>
        <v>677920240727155108103222</v>
      </c>
      <c r="C313" s="11" t="str">
        <f aca="false">"0105"</f>
        <v>0105</v>
      </c>
      <c r="D313" s="11" t="s">
        <v>18</v>
      </c>
      <c r="E313" s="11" t="str">
        <f aca="false">"陈秋伊"</f>
        <v>陈秋伊</v>
      </c>
      <c r="F313" s="11" t="str">
        <f aca="false">"女"</f>
        <v>女</v>
      </c>
      <c r="G313" s="11"/>
    </row>
    <row r="314" customFormat="false" ht="35" hidden="false" customHeight="true" outlineLevel="0" collapsed="false">
      <c r="A314" s="9" t="n">
        <v>311</v>
      </c>
      <c r="B314" s="11" t="str">
        <f aca="false">"677920240727113531102890"</f>
        <v>677920240727113531102890</v>
      </c>
      <c r="C314" s="11" t="str">
        <f aca="false">"0105"</f>
        <v>0105</v>
      </c>
      <c r="D314" s="11" t="s">
        <v>18</v>
      </c>
      <c r="E314" s="11" t="str">
        <f aca="false">"张洁"</f>
        <v>张洁</v>
      </c>
      <c r="F314" s="11" t="str">
        <f aca="false">"女"</f>
        <v>女</v>
      </c>
      <c r="G314" s="11"/>
    </row>
    <row r="315" customFormat="false" ht="35" hidden="false" customHeight="true" outlineLevel="0" collapsed="false">
      <c r="A315" s="9" t="n">
        <v>312</v>
      </c>
      <c r="B315" s="11" t="str">
        <f aca="false">"677920240728151829104510"</f>
        <v>677920240728151829104510</v>
      </c>
      <c r="C315" s="11" t="str">
        <f aca="false">"0105"</f>
        <v>0105</v>
      </c>
      <c r="D315" s="11" t="s">
        <v>18</v>
      </c>
      <c r="E315" s="11" t="str">
        <f aca="false">"夏琦"</f>
        <v>夏琦</v>
      </c>
      <c r="F315" s="11" t="str">
        <f aca="false">"女"</f>
        <v>女</v>
      </c>
      <c r="G315" s="11"/>
    </row>
    <row r="316" customFormat="false" ht="35" hidden="false" customHeight="true" outlineLevel="0" collapsed="false">
      <c r="A316" s="9" t="n">
        <v>313</v>
      </c>
      <c r="B316" s="11" t="str">
        <f aca="false">"677920240728223043105017"</f>
        <v>677920240728223043105017</v>
      </c>
      <c r="C316" s="11" t="str">
        <f aca="false">"0105"</f>
        <v>0105</v>
      </c>
      <c r="D316" s="11" t="s">
        <v>18</v>
      </c>
      <c r="E316" s="11" t="str">
        <f aca="false">"邢维滢"</f>
        <v>邢维滢</v>
      </c>
      <c r="F316" s="11" t="str">
        <f aca="false">"女"</f>
        <v>女</v>
      </c>
      <c r="G316" s="11"/>
    </row>
    <row r="317" customFormat="false" ht="35" hidden="false" customHeight="true" outlineLevel="0" collapsed="false">
      <c r="A317" s="9" t="n">
        <v>314</v>
      </c>
      <c r="B317" s="11" t="str">
        <f aca="false">"677920240728235526105089"</f>
        <v>677920240728235526105089</v>
      </c>
      <c r="C317" s="11" t="str">
        <f aca="false">"0105"</f>
        <v>0105</v>
      </c>
      <c r="D317" s="11" t="s">
        <v>18</v>
      </c>
      <c r="E317" s="11" t="str">
        <f aca="false">"宋轲莉"</f>
        <v>宋轲莉</v>
      </c>
      <c r="F317" s="11" t="str">
        <f aca="false">"女"</f>
        <v>女</v>
      </c>
      <c r="G317" s="11"/>
    </row>
    <row r="318" customFormat="false" ht="35" hidden="false" customHeight="true" outlineLevel="0" collapsed="false">
      <c r="A318" s="9" t="n">
        <v>315</v>
      </c>
      <c r="B318" s="11" t="str">
        <f aca="false">"677920240729104017105593"</f>
        <v>677920240729104017105593</v>
      </c>
      <c r="C318" s="11" t="str">
        <f aca="false">"0105"</f>
        <v>0105</v>
      </c>
      <c r="D318" s="11" t="s">
        <v>18</v>
      </c>
      <c r="E318" s="11" t="str">
        <f aca="false">"郑琦"</f>
        <v>郑琦</v>
      </c>
      <c r="F318" s="11" t="str">
        <f aca="false">"女"</f>
        <v>女</v>
      </c>
      <c r="G318" s="11"/>
    </row>
    <row r="319" customFormat="false" ht="35" hidden="false" customHeight="true" outlineLevel="0" collapsed="false">
      <c r="A319" s="9" t="n">
        <v>316</v>
      </c>
      <c r="B319" s="11" t="str">
        <f aca="false">"677920240729100616105469"</f>
        <v>677920240729100616105469</v>
      </c>
      <c r="C319" s="11" t="str">
        <f aca="false">"0105"</f>
        <v>0105</v>
      </c>
      <c r="D319" s="11" t="s">
        <v>18</v>
      </c>
      <c r="E319" s="11" t="str">
        <f aca="false">"邓美玲"</f>
        <v>邓美玲</v>
      </c>
      <c r="F319" s="11" t="str">
        <f aca="false">"女"</f>
        <v>女</v>
      </c>
      <c r="G319" s="11"/>
    </row>
    <row r="320" customFormat="false" ht="35" hidden="false" customHeight="true" outlineLevel="0" collapsed="false">
      <c r="A320" s="9" t="n">
        <v>317</v>
      </c>
      <c r="B320" s="11" t="str">
        <f aca="false">"677920240729102837105547"</f>
        <v>677920240729102837105547</v>
      </c>
      <c r="C320" s="11" t="str">
        <f aca="false">"0105"</f>
        <v>0105</v>
      </c>
      <c r="D320" s="11" t="s">
        <v>18</v>
      </c>
      <c r="E320" s="11" t="str">
        <f aca="false">"陈梦静"</f>
        <v>陈梦静</v>
      </c>
      <c r="F320" s="11" t="str">
        <f aca="false">"女"</f>
        <v>女</v>
      </c>
      <c r="G320" s="11"/>
    </row>
    <row r="321" customFormat="false" ht="35" hidden="false" customHeight="true" outlineLevel="0" collapsed="false">
      <c r="A321" s="9" t="n">
        <v>318</v>
      </c>
      <c r="B321" s="11" t="str">
        <f aca="false">"677920240729145752106200"</f>
        <v>677920240729145752106200</v>
      </c>
      <c r="C321" s="11" t="str">
        <f aca="false">"0105"</f>
        <v>0105</v>
      </c>
      <c r="D321" s="11" t="s">
        <v>18</v>
      </c>
      <c r="E321" s="11" t="str">
        <f aca="false">"杨萍"</f>
        <v>杨萍</v>
      </c>
      <c r="F321" s="11" t="str">
        <f aca="false">"女"</f>
        <v>女</v>
      </c>
      <c r="G321" s="11"/>
    </row>
    <row r="322" customFormat="false" ht="35" hidden="false" customHeight="true" outlineLevel="0" collapsed="false">
      <c r="A322" s="9" t="n">
        <v>319</v>
      </c>
      <c r="B322" s="11" t="str">
        <f aca="false">"677920240726143941101811"</f>
        <v>677920240726143941101811</v>
      </c>
      <c r="C322" s="11" t="str">
        <f aca="false">"0105"</f>
        <v>0105</v>
      </c>
      <c r="D322" s="11" t="s">
        <v>18</v>
      </c>
      <c r="E322" s="11" t="str">
        <f aca="false">"何小燕"</f>
        <v>何小燕</v>
      </c>
      <c r="F322" s="11" t="str">
        <f aca="false">"女"</f>
        <v>女</v>
      </c>
      <c r="G322" s="11"/>
    </row>
    <row r="323" customFormat="false" ht="35" hidden="false" customHeight="true" outlineLevel="0" collapsed="false">
      <c r="A323" s="9" t="n">
        <v>320</v>
      </c>
      <c r="B323" s="11" t="str">
        <f aca="false">"677920240730074417107233"</f>
        <v>677920240730074417107233</v>
      </c>
      <c r="C323" s="11" t="str">
        <f aca="false">"0105"</f>
        <v>0105</v>
      </c>
      <c r="D323" s="11" t="s">
        <v>18</v>
      </c>
      <c r="E323" s="11" t="str">
        <f aca="false">"魏美慧"</f>
        <v>魏美慧</v>
      </c>
      <c r="F323" s="11" t="str">
        <f aca="false">"女"</f>
        <v>女</v>
      </c>
      <c r="G323" s="11"/>
    </row>
    <row r="324" customFormat="false" ht="35" hidden="false" customHeight="true" outlineLevel="0" collapsed="false">
      <c r="A324" s="9" t="n">
        <v>321</v>
      </c>
      <c r="B324" s="11" t="str">
        <f aca="false">"67792024072409431790671"</f>
        <v>67792024072409431790671</v>
      </c>
      <c r="C324" s="11" t="str">
        <f aca="false">"0106"</f>
        <v>0106</v>
      </c>
      <c r="D324" s="11" t="s">
        <v>19</v>
      </c>
      <c r="E324" s="11" t="str">
        <f aca="false">"吴小蕊"</f>
        <v>吴小蕊</v>
      </c>
      <c r="F324" s="11" t="str">
        <f aca="false">"女"</f>
        <v>女</v>
      </c>
      <c r="G324" s="11"/>
    </row>
    <row r="325" customFormat="false" ht="35" hidden="false" customHeight="true" outlineLevel="0" collapsed="false">
      <c r="A325" s="9" t="n">
        <v>322</v>
      </c>
      <c r="B325" s="11" t="str">
        <f aca="false">"67792024072410295491437"</f>
        <v>67792024072410295491437</v>
      </c>
      <c r="C325" s="11" t="str">
        <f aca="false">"0106"</f>
        <v>0106</v>
      </c>
      <c r="D325" s="11" t="s">
        <v>19</v>
      </c>
      <c r="E325" s="11" t="str">
        <f aca="false">"蔡如双"</f>
        <v>蔡如双</v>
      </c>
      <c r="F325" s="11" t="str">
        <f aca="false">"女"</f>
        <v>女</v>
      </c>
      <c r="G325" s="11"/>
    </row>
    <row r="326" customFormat="false" ht="35" hidden="false" customHeight="true" outlineLevel="0" collapsed="false">
      <c r="A326" s="9" t="n">
        <v>323</v>
      </c>
      <c r="B326" s="11" t="str">
        <f aca="false">"67792024072411124992004"</f>
        <v>67792024072411124992004</v>
      </c>
      <c r="C326" s="11" t="str">
        <f aca="false">"0106"</f>
        <v>0106</v>
      </c>
      <c r="D326" s="11" t="s">
        <v>19</v>
      </c>
      <c r="E326" s="11" t="str">
        <f aca="false">"林晓凤"</f>
        <v>林晓凤</v>
      </c>
      <c r="F326" s="11" t="str">
        <f aca="false">"女"</f>
        <v>女</v>
      </c>
      <c r="G326" s="11"/>
    </row>
    <row r="327" customFormat="false" ht="35" hidden="false" customHeight="true" outlineLevel="0" collapsed="false">
      <c r="A327" s="9" t="n">
        <v>324</v>
      </c>
      <c r="B327" s="11" t="str">
        <f aca="false">"67792024072411590592464"</f>
        <v>67792024072411590592464</v>
      </c>
      <c r="C327" s="11" t="str">
        <f aca="false">"0106"</f>
        <v>0106</v>
      </c>
      <c r="D327" s="11" t="s">
        <v>19</v>
      </c>
      <c r="E327" s="11" t="str">
        <f aca="false">"何学真"</f>
        <v>何学真</v>
      </c>
      <c r="F327" s="11" t="str">
        <f aca="false">"女"</f>
        <v>女</v>
      </c>
      <c r="G327" s="11"/>
    </row>
    <row r="328" customFormat="false" ht="35" hidden="false" customHeight="true" outlineLevel="0" collapsed="false">
      <c r="A328" s="9" t="n">
        <v>325</v>
      </c>
      <c r="B328" s="11" t="str">
        <f aca="false">"67792024072409421790650"</f>
        <v>67792024072409421790650</v>
      </c>
      <c r="C328" s="11" t="str">
        <f aca="false">"0106"</f>
        <v>0106</v>
      </c>
      <c r="D328" s="11" t="s">
        <v>19</v>
      </c>
      <c r="E328" s="11" t="str">
        <f aca="false">"宋若林"</f>
        <v>宋若林</v>
      </c>
      <c r="F328" s="11" t="str">
        <f aca="false">"男"</f>
        <v>男</v>
      </c>
      <c r="G328" s="11"/>
    </row>
    <row r="329" customFormat="false" ht="35" hidden="false" customHeight="true" outlineLevel="0" collapsed="false">
      <c r="A329" s="9" t="n">
        <v>326</v>
      </c>
      <c r="B329" s="11" t="str">
        <f aca="false">"67792024072415465394818"</f>
        <v>67792024072415465394818</v>
      </c>
      <c r="C329" s="11" t="str">
        <f aca="false">"0106"</f>
        <v>0106</v>
      </c>
      <c r="D329" s="11" t="s">
        <v>19</v>
      </c>
      <c r="E329" s="11" t="str">
        <f aca="false">"邢景睿"</f>
        <v>邢景睿</v>
      </c>
      <c r="F329" s="11" t="str">
        <f aca="false">"男"</f>
        <v>男</v>
      </c>
      <c r="G329" s="11"/>
    </row>
    <row r="330" customFormat="false" ht="35" hidden="false" customHeight="true" outlineLevel="0" collapsed="false">
      <c r="A330" s="9" t="n">
        <v>327</v>
      </c>
      <c r="B330" s="11" t="str">
        <f aca="false">"67792024072418230296147"</f>
        <v>67792024072418230296147</v>
      </c>
      <c r="C330" s="11" t="str">
        <f aca="false">"0106"</f>
        <v>0106</v>
      </c>
      <c r="D330" s="11" t="s">
        <v>19</v>
      </c>
      <c r="E330" s="11" t="str">
        <f aca="false">"丁兰冠"</f>
        <v>丁兰冠</v>
      </c>
      <c r="F330" s="11" t="str">
        <f aca="false">"男"</f>
        <v>男</v>
      </c>
      <c r="G330" s="11"/>
    </row>
    <row r="331" customFormat="false" ht="35" hidden="false" customHeight="true" outlineLevel="0" collapsed="false">
      <c r="A331" s="9" t="n">
        <v>328</v>
      </c>
      <c r="B331" s="11" t="str">
        <f aca="false">"67792024072410152291192"</f>
        <v>67792024072410152291192</v>
      </c>
      <c r="C331" s="11" t="str">
        <f aca="false">"0106"</f>
        <v>0106</v>
      </c>
      <c r="D331" s="11" t="s">
        <v>19</v>
      </c>
      <c r="E331" s="11" t="str">
        <f aca="false">"袁毓淞"</f>
        <v>袁毓淞</v>
      </c>
      <c r="F331" s="11" t="str">
        <f aca="false">"女"</f>
        <v>女</v>
      </c>
      <c r="G331" s="11"/>
    </row>
    <row r="332" customFormat="false" ht="35" hidden="false" customHeight="true" outlineLevel="0" collapsed="false">
      <c r="A332" s="9" t="n">
        <v>329</v>
      </c>
      <c r="B332" s="11" t="str">
        <f aca="false">"67792024072418195296137"</f>
        <v>67792024072418195296137</v>
      </c>
      <c r="C332" s="11" t="str">
        <f aca="false">"0106"</f>
        <v>0106</v>
      </c>
      <c r="D332" s="11" t="s">
        <v>19</v>
      </c>
      <c r="E332" s="11" t="str">
        <f aca="false">"程小双"</f>
        <v>程小双</v>
      </c>
      <c r="F332" s="11" t="str">
        <f aca="false">"女"</f>
        <v>女</v>
      </c>
      <c r="G332" s="11"/>
    </row>
    <row r="333" customFormat="false" ht="35" hidden="false" customHeight="true" outlineLevel="0" collapsed="false">
      <c r="A333" s="9" t="n">
        <v>330</v>
      </c>
      <c r="B333" s="11" t="str">
        <f aca="false">"67792024072419030396268"</f>
        <v>67792024072419030396268</v>
      </c>
      <c r="C333" s="11" t="str">
        <f aca="false">"0106"</f>
        <v>0106</v>
      </c>
      <c r="D333" s="11" t="s">
        <v>19</v>
      </c>
      <c r="E333" s="11" t="str">
        <f aca="false">"罗安迪"</f>
        <v>罗安迪</v>
      </c>
      <c r="F333" s="11" t="str">
        <f aca="false">"男"</f>
        <v>男</v>
      </c>
      <c r="G333" s="11"/>
    </row>
    <row r="334" customFormat="false" ht="35" hidden="false" customHeight="true" outlineLevel="0" collapsed="false">
      <c r="A334" s="9" t="n">
        <v>331</v>
      </c>
      <c r="B334" s="11" t="str">
        <f aca="false">"67792024072416230895225"</f>
        <v>67792024072416230895225</v>
      </c>
      <c r="C334" s="11" t="str">
        <f aca="false">"0106"</f>
        <v>0106</v>
      </c>
      <c r="D334" s="11" t="s">
        <v>19</v>
      </c>
      <c r="E334" s="11" t="str">
        <f aca="false">"丁子明"</f>
        <v>丁子明</v>
      </c>
      <c r="F334" s="11" t="str">
        <f aca="false">"男"</f>
        <v>男</v>
      </c>
      <c r="G334" s="11"/>
    </row>
    <row r="335" customFormat="false" ht="35" hidden="false" customHeight="true" outlineLevel="0" collapsed="false">
      <c r="A335" s="9" t="n">
        <v>332</v>
      </c>
      <c r="B335" s="11" t="str">
        <f aca="false">"67792024072411211992093"</f>
        <v>67792024072411211992093</v>
      </c>
      <c r="C335" s="11" t="str">
        <f aca="false">"0106"</f>
        <v>0106</v>
      </c>
      <c r="D335" s="11" t="s">
        <v>19</v>
      </c>
      <c r="E335" s="11" t="str">
        <f aca="false">"邓奕"</f>
        <v>邓奕</v>
      </c>
      <c r="F335" s="11" t="str">
        <f aca="false">"女"</f>
        <v>女</v>
      </c>
      <c r="G335" s="11"/>
    </row>
    <row r="336" customFormat="false" ht="35" hidden="false" customHeight="true" outlineLevel="0" collapsed="false">
      <c r="A336" s="9" t="n">
        <v>333</v>
      </c>
      <c r="B336" s="11" t="str">
        <f aca="false">"67792024072422595297079"</f>
        <v>67792024072422595297079</v>
      </c>
      <c r="C336" s="11" t="str">
        <f aca="false">"0106"</f>
        <v>0106</v>
      </c>
      <c r="D336" s="11" t="s">
        <v>19</v>
      </c>
      <c r="E336" s="11" t="str">
        <f aca="false">"陈珈君"</f>
        <v>陈珈君</v>
      </c>
      <c r="F336" s="11" t="str">
        <f aca="false">"女"</f>
        <v>女</v>
      </c>
      <c r="G336" s="11"/>
    </row>
    <row r="337" customFormat="false" ht="35" hidden="false" customHeight="true" outlineLevel="0" collapsed="false">
      <c r="A337" s="9" t="n">
        <v>334</v>
      </c>
      <c r="B337" s="11" t="str">
        <f aca="false">"67792024072501381797228"</f>
        <v>67792024072501381797228</v>
      </c>
      <c r="C337" s="11" t="str">
        <f aca="false">"0106"</f>
        <v>0106</v>
      </c>
      <c r="D337" s="11" t="s">
        <v>19</v>
      </c>
      <c r="E337" s="11" t="str">
        <f aca="false">"谢仁舜"</f>
        <v>谢仁舜</v>
      </c>
      <c r="F337" s="11" t="str">
        <f aca="false">"男"</f>
        <v>男</v>
      </c>
      <c r="G337" s="11"/>
    </row>
    <row r="338" customFormat="false" ht="35" hidden="false" customHeight="true" outlineLevel="0" collapsed="false">
      <c r="A338" s="9" t="n">
        <v>335</v>
      </c>
      <c r="B338" s="11" t="str">
        <f aca="false">"67792024072510021397631"</f>
        <v>67792024072510021397631</v>
      </c>
      <c r="C338" s="11" t="str">
        <f aca="false">"0106"</f>
        <v>0106</v>
      </c>
      <c r="D338" s="11" t="s">
        <v>19</v>
      </c>
      <c r="E338" s="11" t="str">
        <f aca="false">"安古玲"</f>
        <v>安古玲</v>
      </c>
      <c r="F338" s="11" t="str">
        <f aca="false">"女"</f>
        <v>女</v>
      </c>
      <c r="G338" s="11"/>
    </row>
    <row r="339" customFormat="false" ht="35" hidden="false" customHeight="true" outlineLevel="0" collapsed="false">
      <c r="A339" s="9" t="n">
        <v>336</v>
      </c>
      <c r="B339" s="11" t="str">
        <f aca="false">"67792024072509433497562"</f>
        <v>67792024072509433497562</v>
      </c>
      <c r="C339" s="11" t="str">
        <f aca="false">"0106"</f>
        <v>0106</v>
      </c>
      <c r="D339" s="11" t="s">
        <v>19</v>
      </c>
      <c r="E339" s="11" t="str">
        <f aca="false">"符晓菲"</f>
        <v>符晓菲</v>
      </c>
      <c r="F339" s="11" t="str">
        <f aca="false">"女"</f>
        <v>女</v>
      </c>
      <c r="G339" s="11"/>
    </row>
    <row r="340" customFormat="false" ht="35" hidden="false" customHeight="true" outlineLevel="0" collapsed="false">
      <c r="A340" s="9" t="n">
        <v>337</v>
      </c>
      <c r="B340" s="11" t="str">
        <f aca="false">"67792024072511181897899"</f>
        <v>67792024072511181897899</v>
      </c>
      <c r="C340" s="11" t="str">
        <f aca="false">"0106"</f>
        <v>0106</v>
      </c>
      <c r="D340" s="11" t="s">
        <v>19</v>
      </c>
      <c r="E340" s="11" t="str">
        <f aca="false">"林莹萍"</f>
        <v>林莹萍</v>
      </c>
      <c r="F340" s="11" t="str">
        <f aca="false">"女"</f>
        <v>女</v>
      </c>
      <c r="G340" s="11"/>
    </row>
    <row r="341" customFormat="false" ht="35" hidden="false" customHeight="true" outlineLevel="0" collapsed="false">
      <c r="A341" s="9" t="n">
        <v>338</v>
      </c>
      <c r="B341" s="11" t="str">
        <f aca="false">"67792024072421495296799"</f>
        <v>67792024072421495296799</v>
      </c>
      <c r="C341" s="11" t="str">
        <f aca="false">"0106"</f>
        <v>0106</v>
      </c>
      <c r="D341" s="11" t="s">
        <v>19</v>
      </c>
      <c r="E341" s="11" t="str">
        <f aca="false">"谢银妹"</f>
        <v>谢银妹</v>
      </c>
      <c r="F341" s="11" t="str">
        <f aca="false">"女"</f>
        <v>女</v>
      </c>
      <c r="G341" s="11"/>
    </row>
    <row r="342" customFormat="false" ht="35" hidden="false" customHeight="true" outlineLevel="0" collapsed="false">
      <c r="A342" s="9" t="n">
        <v>339</v>
      </c>
      <c r="B342" s="11" t="str">
        <f aca="false">"67792024072511333797950"</f>
        <v>67792024072511333797950</v>
      </c>
      <c r="C342" s="11" t="str">
        <f aca="false">"0106"</f>
        <v>0106</v>
      </c>
      <c r="D342" s="11" t="s">
        <v>19</v>
      </c>
      <c r="E342" s="11" t="str">
        <f aca="false">"朱雨"</f>
        <v>朱雨</v>
      </c>
      <c r="F342" s="11" t="str">
        <f aca="false">"女"</f>
        <v>女</v>
      </c>
      <c r="G342" s="11"/>
    </row>
    <row r="343" customFormat="false" ht="35" hidden="false" customHeight="true" outlineLevel="0" collapsed="false">
      <c r="A343" s="9" t="n">
        <v>340</v>
      </c>
      <c r="B343" s="11" t="str">
        <f aca="false">"67792024072420003996412"</f>
        <v>67792024072420003996412</v>
      </c>
      <c r="C343" s="11" t="str">
        <f aca="false">"0106"</f>
        <v>0106</v>
      </c>
      <c r="D343" s="11" t="s">
        <v>19</v>
      </c>
      <c r="E343" s="11" t="str">
        <f aca="false">"王小薇"</f>
        <v>王小薇</v>
      </c>
      <c r="F343" s="11" t="str">
        <f aca="false">"女"</f>
        <v>女</v>
      </c>
      <c r="G343" s="11"/>
    </row>
    <row r="344" customFormat="false" ht="35" hidden="false" customHeight="true" outlineLevel="0" collapsed="false">
      <c r="A344" s="9" t="n">
        <v>341</v>
      </c>
      <c r="B344" s="11" t="str">
        <f aca="false">"67792024072514192398435"</f>
        <v>67792024072514192398435</v>
      </c>
      <c r="C344" s="11" t="str">
        <f aca="false">"0106"</f>
        <v>0106</v>
      </c>
      <c r="D344" s="11" t="s">
        <v>19</v>
      </c>
      <c r="E344" s="11" t="str">
        <f aca="false">"谢兴光"</f>
        <v>谢兴光</v>
      </c>
      <c r="F344" s="11" t="str">
        <f aca="false">"男"</f>
        <v>男</v>
      </c>
      <c r="G344" s="11"/>
    </row>
    <row r="345" customFormat="false" ht="35" hidden="false" customHeight="true" outlineLevel="0" collapsed="false">
      <c r="A345" s="9" t="n">
        <v>342</v>
      </c>
      <c r="B345" s="11" t="str">
        <f aca="false">"67792024072515380798746"</f>
        <v>67792024072515380798746</v>
      </c>
      <c r="C345" s="11" t="str">
        <f aca="false">"0106"</f>
        <v>0106</v>
      </c>
      <c r="D345" s="11" t="s">
        <v>19</v>
      </c>
      <c r="E345" s="11" t="str">
        <f aca="false">"罗芊琬"</f>
        <v>罗芊琬</v>
      </c>
      <c r="F345" s="11" t="str">
        <f aca="false">"女"</f>
        <v>女</v>
      </c>
      <c r="G345" s="11"/>
    </row>
    <row r="346" customFormat="false" ht="35" hidden="false" customHeight="true" outlineLevel="0" collapsed="false">
      <c r="A346" s="9" t="n">
        <v>343</v>
      </c>
      <c r="B346" s="11" t="str">
        <f aca="false">"67792024072517542899288"</f>
        <v>67792024072517542899288</v>
      </c>
      <c r="C346" s="11" t="str">
        <f aca="false">"0106"</f>
        <v>0106</v>
      </c>
      <c r="D346" s="11" t="s">
        <v>19</v>
      </c>
      <c r="E346" s="11" t="str">
        <f aca="false">"王安杰"</f>
        <v>王安杰</v>
      </c>
      <c r="F346" s="11" t="str">
        <f aca="false">"男"</f>
        <v>男</v>
      </c>
      <c r="G346" s="11"/>
    </row>
    <row r="347" customFormat="false" ht="35" hidden="false" customHeight="true" outlineLevel="0" collapsed="false">
      <c r="A347" s="9" t="n">
        <v>344</v>
      </c>
      <c r="B347" s="11" t="str">
        <f aca="false">"67792024072519320499510"</f>
        <v>67792024072519320499510</v>
      </c>
      <c r="C347" s="11" t="str">
        <f aca="false">"0106"</f>
        <v>0106</v>
      </c>
      <c r="D347" s="11" t="s">
        <v>19</v>
      </c>
      <c r="E347" s="11" t="str">
        <f aca="false">"符丽娟"</f>
        <v>符丽娟</v>
      </c>
      <c r="F347" s="11" t="str">
        <f aca="false">"女"</f>
        <v>女</v>
      </c>
      <c r="G347" s="11"/>
    </row>
    <row r="348" customFormat="false" ht="35" hidden="false" customHeight="true" outlineLevel="0" collapsed="false">
      <c r="A348" s="9" t="n">
        <v>345</v>
      </c>
      <c r="B348" s="11" t="str">
        <f aca="false">"67792024072520245499633"</f>
        <v>67792024072520245499633</v>
      </c>
      <c r="C348" s="11" t="str">
        <f aca="false">"0106"</f>
        <v>0106</v>
      </c>
      <c r="D348" s="11" t="s">
        <v>19</v>
      </c>
      <c r="E348" s="11" t="str">
        <f aca="false">"林明珠"</f>
        <v>林明珠</v>
      </c>
      <c r="F348" s="11" t="str">
        <f aca="false">"女"</f>
        <v>女</v>
      </c>
      <c r="G348" s="11"/>
    </row>
    <row r="349" customFormat="false" ht="35" hidden="false" customHeight="true" outlineLevel="0" collapsed="false">
      <c r="A349" s="9" t="n">
        <v>346</v>
      </c>
      <c r="B349" s="11" t="str">
        <f aca="false">"67792024072518261599366"</f>
        <v>67792024072518261599366</v>
      </c>
      <c r="C349" s="11" t="str">
        <f aca="false">"0106"</f>
        <v>0106</v>
      </c>
      <c r="D349" s="11" t="s">
        <v>19</v>
      </c>
      <c r="E349" s="11" t="str">
        <f aca="false">"谭邦雪"</f>
        <v>谭邦雪</v>
      </c>
      <c r="F349" s="11" t="str">
        <f aca="false">"女"</f>
        <v>女</v>
      </c>
      <c r="G349" s="11"/>
    </row>
    <row r="350" customFormat="false" ht="35" hidden="false" customHeight="true" outlineLevel="0" collapsed="false">
      <c r="A350" s="9" t="n">
        <v>347</v>
      </c>
      <c r="B350" s="11" t="str">
        <f aca="false">"677920240726003849100290"</f>
        <v>677920240726003849100290</v>
      </c>
      <c r="C350" s="11" t="str">
        <f aca="false">"0106"</f>
        <v>0106</v>
      </c>
      <c r="D350" s="11" t="s">
        <v>19</v>
      </c>
      <c r="E350" s="11" t="str">
        <f aca="false">"符晋瑜"</f>
        <v>符晋瑜</v>
      </c>
      <c r="F350" s="11" t="str">
        <f aca="false">"女"</f>
        <v>女</v>
      </c>
      <c r="G350" s="11"/>
    </row>
    <row r="351" customFormat="false" ht="35" hidden="false" customHeight="true" outlineLevel="0" collapsed="false">
      <c r="A351" s="9" t="n">
        <v>348</v>
      </c>
      <c r="B351" s="11" t="str">
        <f aca="false">"677920240726103820100856"</f>
        <v>677920240726103820100856</v>
      </c>
      <c r="C351" s="11" t="str">
        <f aca="false">"0106"</f>
        <v>0106</v>
      </c>
      <c r="D351" s="11" t="s">
        <v>19</v>
      </c>
      <c r="E351" s="11" t="str">
        <f aca="false">"黎如隆"</f>
        <v>黎如隆</v>
      </c>
      <c r="F351" s="11" t="str">
        <f aca="false">"男"</f>
        <v>男</v>
      </c>
      <c r="G351" s="11"/>
    </row>
    <row r="352" customFormat="false" ht="35" hidden="false" customHeight="true" outlineLevel="0" collapsed="false">
      <c r="A352" s="9" t="n">
        <v>349</v>
      </c>
      <c r="B352" s="11" t="str">
        <f aca="false">"677920240726132413101493"</f>
        <v>677920240726132413101493</v>
      </c>
      <c r="C352" s="11" t="str">
        <f aca="false">"0106"</f>
        <v>0106</v>
      </c>
      <c r="D352" s="11" t="s">
        <v>19</v>
      </c>
      <c r="E352" s="11" t="str">
        <f aca="false">"周可维"</f>
        <v>周可维</v>
      </c>
      <c r="F352" s="11" t="str">
        <f aca="false">"男"</f>
        <v>男</v>
      </c>
      <c r="G352" s="11"/>
    </row>
    <row r="353" customFormat="false" ht="35" hidden="false" customHeight="true" outlineLevel="0" collapsed="false">
      <c r="A353" s="9" t="n">
        <v>350</v>
      </c>
      <c r="B353" s="11" t="str">
        <f aca="false">"677920240726132127101482"</f>
        <v>677920240726132127101482</v>
      </c>
      <c r="C353" s="11" t="str">
        <f aca="false">"0106"</f>
        <v>0106</v>
      </c>
      <c r="D353" s="11" t="s">
        <v>19</v>
      </c>
      <c r="E353" s="11" t="str">
        <f aca="false">"关天一"</f>
        <v>关天一</v>
      </c>
      <c r="F353" s="11" t="str">
        <f aca="false">"女"</f>
        <v>女</v>
      </c>
      <c r="G353" s="11"/>
    </row>
    <row r="354" customFormat="false" ht="35" hidden="false" customHeight="true" outlineLevel="0" collapsed="false">
      <c r="A354" s="9" t="n">
        <v>351</v>
      </c>
      <c r="B354" s="11" t="str">
        <f aca="false">"67792024072517343099222"</f>
        <v>67792024072517343099222</v>
      </c>
      <c r="C354" s="11" t="str">
        <f aca="false">"0106"</f>
        <v>0106</v>
      </c>
      <c r="D354" s="11" t="s">
        <v>19</v>
      </c>
      <c r="E354" s="11" t="str">
        <f aca="false">"林清莲"</f>
        <v>林清莲</v>
      </c>
      <c r="F354" s="11" t="str">
        <f aca="false">"女"</f>
        <v>女</v>
      </c>
      <c r="G354" s="11"/>
    </row>
    <row r="355" customFormat="false" ht="35" hidden="false" customHeight="true" outlineLevel="0" collapsed="false">
      <c r="A355" s="9" t="n">
        <v>352</v>
      </c>
      <c r="B355" s="11" t="str">
        <f aca="false">"67792024072423503197159"</f>
        <v>67792024072423503197159</v>
      </c>
      <c r="C355" s="11" t="str">
        <f aca="false">"0106"</f>
        <v>0106</v>
      </c>
      <c r="D355" s="11" t="s">
        <v>19</v>
      </c>
      <c r="E355" s="11" t="str">
        <f aca="false">"李乃龙"</f>
        <v>李乃龙</v>
      </c>
      <c r="F355" s="11" t="str">
        <f aca="false">"男"</f>
        <v>男</v>
      </c>
      <c r="G355" s="11"/>
    </row>
    <row r="356" customFormat="false" ht="35" hidden="false" customHeight="true" outlineLevel="0" collapsed="false">
      <c r="A356" s="9" t="n">
        <v>353</v>
      </c>
      <c r="B356" s="11" t="str">
        <f aca="false">"677920240726155002102147"</f>
        <v>677920240726155002102147</v>
      </c>
      <c r="C356" s="11" t="str">
        <f aca="false">"0106"</f>
        <v>0106</v>
      </c>
      <c r="D356" s="11" t="s">
        <v>19</v>
      </c>
      <c r="E356" s="11" t="str">
        <f aca="false">"黄靓"</f>
        <v>黄靓</v>
      </c>
      <c r="F356" s="11" t="str">
        <f aca="false">"女"</f>
        <v>女</v>
      </c>
      <c r="G356" s="11"/>
    </row>
    <row r="357" customFormat="false" ht="35" hidden="false" customHeight="true" outlineLevel="0" collapsed="false">
      <c r="A357" s="9" t="n">
        <v>354</v>
      </c>
      <c r="B357" s="11" t="str">
        <f aca="false">"677920240725224411100109"</f>
        <v>677920240725224411100109</v>
      </c>
      <c r="C357" s="11" t="str">
        <f aca="false">"0106"</f>
        <v>0106</v>
      </c>
      <c r="D357" s="11" t="s">
        <v>19</v>
      </c>
      <c r="E357" s="11" t="str">
        <f aca="false">"张桃珍"</f>
        <v>张桃珍</v>
      </c>
      <c r="F357" s="11" t="str">
        <f aca="false">"女"</f>
        <v>女</v>
      </c>
      <c r="G357" s="11"/>
    </row>
    <row r="358" customFormat="false" ht="35" hidden="false" customHeight="true" outlineLevel="0" collapsed="false">
      <c r="A358" s="9" t="n">
        <v>355</v>
      </c>
      <c r="B358" s="11" t="str">
        <f aca="false">"67792024072419275096328"</f>
        <v>67792024072419275096328</v>
      </c>
      <c r="C358" s="11" t="str">
        <f aca="false">"0106"</f>
        <v>0106</v>
      </c>
      <c r="D358" s="11" t="s">
        <v>19</v>
      </c>
      <c r="E358" s="11" t="str">
        <f aca="false">"胡莉莎"</f>
        <v>胡莉莎</v>
      </c>
      <c r="F358" s="11" t="str">
        <f aca="false">"女"</f>
        <v>女</v>
      </c>
      <c r="G358" s="11"/>
    </row>
    <row r="359" customFormat="false" ht="35" hidden="false" customHeight="true" outlineLevel="0" collapsed="false">
      <c r="A359" s="9" t="n">
        <v>356</v>
      </c>
      <c r="B359" s="11" t="str">
        <f aca="false">"677920240727125715102993"</f>
        <v>677920240727125715102993</v>
      </c>
      <c r="C359" s="11" t="str">
        <f aca="false">"0106"</f>
        <v>0106</v>
      </c>
      <c r="D359" s="11" t="s">
        <v>19</v>
      </c>
      <c r="E359" s="11" t="str">
        <f aca="false">"张慧恩"</f>
        <v>张慧恩</v>
      </c>
      <c r="F359" s="11" t="str">
        <f aca="false">"女"</f>
        <v>女</v>
      </c>
      <c r="G359" s="11"/>
    </row>
    <row r="360" customFormat="false" ht="35" hidden="false" customHeight="true" outlineLevel="0" collapsed="false">
      <c r="A360" s="9" t="n">
        <v>357</v>
      </c>
      <c r="B360" s="11" t="str">
        <f aca="false">"677920240727131647103017"</f>
        <v>677920240727131647103017</v>
      </c>
      <c r="C360" s="11" t="str">
        <f aca="false">"0106"</f>
        <v>0106</v>
      </c>
      <c r="D360" s="11" t="s">
        <v>19</v>
      </c>
      <c r="E360" s="11" t="str">
        <f aca="false">"高涵"</f>
        <v>高涵</v>
      </c>
      <c r="F360" s="11" t="str">
        <f aca="false">"男"</f>
        <v>男</v>
      </c>
      <c r="G360" s="11"/>
    </row>
    <row r="361" customFormat="false" ht="35" hidden="false" customHeight="true" outlineLevel="0" collapsed="false">
      <c r="A361" s="9" t="n">
        <v>358</v>
      </c>
      <c r="B361" s="11" t="str">
        <f aca="false">"677920240727135331103054"</f>
        <v>677920240727135331103054</v>
      </c>
      <c r="C361" s="11" t="str">
        <f aca="false">"0106"</f>
        <v>0106</v>
      </c>
      <c r="D361" s="11" t="s">
        <v>19</v>
      </c>
      <c r="E361" s="11" t="str">
        <f aca="false">"麦浪江"</f>
        <v>麦浪江</v>
      </c>
      <c r="F361" s="11" t="str">
        <f aca="false">"男"</f>
        <v>男</v>
      </c>
      <c r="G361" s="11"/>
    </row>
    <row r="362" customFormat="false" ht="35" hidden="false" customHeight="true" outlineLevel="0" collapsed="false">
      <c r="A362" s="9" t="n">
        <v>359</v>
      </c>
      <c r="B362" s="11" t="str">
        <f aca="false">"677920240727170931103350"</f>
        <v>677920240727170931103350</v>
      </c>
      <c r="C362" s="11" t="str">
        <f aca="false">"0106"</f>
        <v>0106</v>
      </c>
      <c r="D362" s="11" t="s">
        <v>19</v>
      </c>
      <c r="E362" s="11" t="str">
        <f aca="false">"陈飘"</f>
        <v>陈飘</v>
      </c>
      <c r="F362" s="11" t="str">
        <f aca="false">"女"</f>
        <v>女</v>
      </c>
      <c r="G362" s="11"/>
    </row>
    <row r="363" customFormat="false" ht="35" hidden="false" customHeight="true" outlineLevel="0" collapsed="false">
      <c r="A363" s="9" t="n">
        <v>360</v>
      </c>
      <c r="B363" s="11" t="str">
        <f aca="false">"677920240727211825103644"</f>
        <v>677920240727211825103644</v>
      </c>
      <c r="C363" s="11" t="str">
        <f aca="false">"0106"</f>
        <v>0106</v>
      </c>
      <c r="D363" s="11" t="s">
        <v>19</v>
      </c>
      <c r="E363" s="11" t="str">
        <f aca="false">"赵哲宇"</f>
        <v>赵哲宇</v>
      </c>
      <c r="F363" s="11" t="str">
        <f aca="false">"男"</f>
        <v>男</v>
      </c>
      <c r="G363" s="11"/>
    </row>
    <row r="364" customFormat="false" ht="35" hidden="false" customHeight="true" outlineLevel="0" collapsed="false">
      <c r="A364" s="9" t="n">
        <v>361</v>
      </c>
      <c r="B364" s="11" t="str">
        <f aca="false">"677920240727224157103746"</f>
        <v>677920240727224157103746</v>
      </c>
      <c r="C364" s="11" t="str">
        <f aca="false">"0106"</f>
        <v>0106</v>
      </c>
      <c r="D364" s="11" t="s">
        <v>19</v>
      </c>
      <c r="E364" s="11" t="str">
        <f aca="false">"杨其轩"</f>
        <v>杨其轩</v>
      </c>
      <c r="F364" s="11" t="str">
        <f aca="false">"男"</f>
        <v>男</v>
      </c>
      <c r="G364" s="11"/>
    </row>
    <row r="365" customFormat="false" ht="35" hidden="false" customHeight="true" outlineLevel="0" collapsed="false">
      <c r="A365" s="9" t="n">
        <v>362</v>
      </c>
      <c r="B365" s="11" t="str">
        <f aca="false">"677920240728172517104710"</f>
        <v>677920240728172517104710</v>
      </c>
      <c r="C365" s="11" t="str">
        <f aca="false">"0106"</f>
        <v>0106</v>
      </c>
      <c r="D365" s="11" t="s">
        <v>19</v>
      </c>
      <c r="E365" s="11" t="str">
        <f aca="false">"韩宝茹"</f>
        <v>韩宝茹</v>
      </c>
      <c r="F365" s="11" t="str">
        <f aca="false">"女"</f>
        <v>女</v>
      </c>
      <c r="G365" s="11"/>
    </row>
    <row r="366" customFormat="false" ht="35" hidden="false" customHeight="true" outlineLevel="0" collapsed="false">
      <c r="A366" s="9" t="n">
        <v>363</v>
      </c>
      <c r="B366" s="11" t="str">
        <f aca="false">"677920240729020542105125"</f>
        <v>677920240729020542105125</v>
      </c>
      <c r="C366" s="11" t="str">
        <f aca="false">"0106"</f>
        <v>0106</v>
      </c>
      <c r="D366" s="11" t="s">
        <v>19</v>
      </c>
      <c r="E366" s="11" t="str">
        <f aca="false">"林志斌"</f>
        <v>林志斌</v>
      </c>
      <c r="F366" s="11" t="str">
        <f aca="false">"男"</f>
        <v>男</v>
      </c>
      <c r="G366" s="11"/>
    </row>
    <row r="367" customFormat="false" ht="35" hidden="false" customHeight="true" outlineLevel="0" collapsed="false">
      <c r="A367" s="9" t="n">
        <v>364</v>
      </c>
      <c r="B367" s="11" t="str">
        <f aca="false">"677920240729081352105162"</f>
        <v>677920240729081352105162</v>
      </c>
      <c r="C367" s="11" t="str">
        <f aca="false">"0106"</f>
        <v>0106</v>
      </c>
      <c r="D367" s="11" t="s">
        <v>19</v>
      </c>
      <c r="E367" s="11" t="str">
        <f aca="false">"齐航"</f>
        <v>齐航</v>
      </c>
      <c r="F367" s="11" t="str">
        <f aca="false">"女"</f>
        <v>女</v>
      </c>
      <c r="G367" s="11"/>
    </row>
    <row r="368" customFormat="false" ht="35" hidden="false" customHeight="true" outlineLevel="0" collapsed="false">
      <c r="A368" s="9" t="n">
        <v>365</v>
      </c>
      <c r="B368" s="11" t="str">
        <f aca="false">"677920240729131251105985"</f>
        <v>677920240729131251105985</v>
      </c>
      <c r="C368" s="11" t="str">
        <f aca="false">"0106"</f>
        <v>0106</v>
      </c>
      <c r="D368" s="11" t="s">
        <v>19</v>
      </c>
      <c r="E368" s="11" t="str">
        <f aca="false">"叶福"</f>
        <v>叶福</v>
      </c>
      <c r="F368" s="11" t="str">
        <f aca="false">"男"</f>
        <v>男</v>
      </c>
      <c r="G368" s="11"/>
    </row>
    <row r="369" customFormat="false" ht="35" hidden="false" customHeight="true" outlineLevel="0" collapsed="false">
      <c r="A369" s="9" t="n">
        <v>366</v>
      </c>
      <c r="B369" s="11" t="str">
        <f aca="false">"677920240729090838105290"</f>
        <v>677920240729090838105290</v>
      </c>
      <c r="C369" s="11" t="str">
        <f aca="false">"0106"</f>
        <v>0106</v>
      </c>
      <c r="D369" s="11" t="s">
        <v>19</v>
      </c>
      <c r="E369" s="11" t="str">
        <f aca="false">"黄施慧"</f>
        <v>黄施慧</v>
      </c>
      <c r="F369" s="11" t="str">
        <f aca="false">"女"</f>
        <v>女</v>
      </c>
      <c r="G369" s="11"/>
    </row>
    <row r="370" customFormat="false" ht="35" hidden="false" customHeight="true" outlineLevel="0" collapsed="false">
      <c r="A370" s="9" t="n">
        <v>367</v>
      </c>
      <c r="B370" s="11" t="str">
        <f aca="false">"677920240729154657106321"</f>
        <v>677920240729154657106321</v>
      </c>
      <c r="C370" s="11" t="str">
        <f aca="false">"0106"</f>
        <v>0106</v>
      </c>
      <c r="D370" s="11" t="s">
        <v>19</v>
      </c>
      <c r="E370" s="11" t="str">
        <f aca="false">"吴华烨"</f>
        <v>吴华烨</v>
      </c>
      <c r="F370" s="11" t="str">
        <f aca="false">"女"</f>
        <v>女</v>
      </c>
      <c r="G370" s="11"/>
    </row>
    <row r="371" customFormat="false" ht="35" hidden="false" customHeight="true" outlineLevel="0" collapsed="false">
      <c r="A371" s="9" t="n">
        <v>368</v>
      </c>
      <c r="B371" s="11" t="str">
        <f aca="false">"677920240729170944106518"</f>
        <v>677920240729170944106518</v>
      </c>
      <c r="C371" s="11" t="str">
        <f aca="false">"0106"</f>
        <v>0106</v>
      </c>
      <c r="D371" s="11" t="s">
        <v>19</v>
      </c>
      <c r="E371" s="11" t="str">
        <f aca="false">"李宛桦"</f>
        <v>李宛桦</v>
      </c>
      <c r="F371" s="11" t="str">
        <f aca="false">"女"</f>
        <v>女</v>
      </c>
      <c r="G371" s="11"/>
    </row>
    <row r="372" customFormat="false" ht="35" hidden="false" customHeight="true" outlineLevel="0" collapsed="false">
      <c r="A372" s="9" t="n">
        <v>369</v>
      </c>
      <c r="B372" s="11" t="str">
        <f aca="false">"677920240729223801107090"</f>
        <v>677920240729223801107090</v>
      </c>
      <c r="C372" s="11" t="str">
        <f aca="false">"0106"</f>
        <v>0106</v>
      </c>
      <c r="D372" s="11" t="s">
        <v>19</v>
      </c>
      <c r="E372" s="11" t="str">
        <f aca="false">"傅莉钤"</f>
        <v>傅莉钤</v>
      </c>
      <c r="F372" s="11" t="str">
        <f aca="false">"女"</f>
        <v>女</v>
      </c>
      <c r="G372" s="11"/>
    </row>
    <row r="373" customFormat="false" ht="35" hidden="false" customHeight="true" outlineLevel="0" collapsed="false">
      <c r="A373" s="9" t="n">
        <v>370</v>
      </c>
      <c r="B373" s="11" t="str">
        <f aca="false">"677920240729084952105210"</f>
        <v>677920240729084952105210</v>
      </c>
      <c r="C373" s="11" t="str">
        <f aca="false">"0106"</f>
        <v>0106</v>
      </c>
      <c r="D373" s="11" t="s">
        <v>19</v>
      </c>
      <c r="E373" s="11" t="str">
        <f aca="false">"苻海俊"</f>
        <v>苻海俊</v>
      </c>
      <c r="F373" s="11" t="str">
        <f aca="false">"女"</f>
        <v>女</v>
      </c>
      <c r="G373" s="11"/>
    </row>
    <row r="374" customFormat="false" ht="35" hidden="false" customHeight="true" outlineLevel="0" collapsed="false">
      <c r="A374" s="9" t="n">
        <v>371</v>
      </c>
      <c r="B374" s="11" t="str">
        <f aca="false">"677920240727135520103056"</f>
        <v>677920240727135520103056</v>
      </c>
      <c r="C374" s="11" t="str">
        <f aca="false">"0106"</f>
        <v>0106</v>
      </c>
      <c r="D374" s="11" t="s">
        <v>19</v>
      </c>
      <c r="E374" s="11" t="str">
        <f aca="false">"苏梦莹"</f>
        <v>苏梦莹</v>
      </c>
      <c r="F374" s="11" t="str">
        <f aca="false">"女"</f>
        <v>女</v>
      </c>
      <c r="G374" s="11"/>
    </row>
    <row r="375" customFormat="false" ht="35" hidden="false" customHeight="true" outlineLevel="0" collapsed="false">
      <c r="A375" s="9" t="n">
        <v>372</v>
      </c>
      <c r="B375" s="11" t="str">
        <f aca="false">"67792024072409143290181"</f>
        <v>67792024072409143290181</v>
      </c>
      <c r="C375" s="11" t="str">
        <f aca="false">"0201"</f>
        <v>0201</v>
      </c>
      <c r="D375" s="11" t="s">
        <v>20</v>
      </c>
      <c r="E375" s="11" t="str">
        <f aca="false">"胡肖颜"</f>
        <v>胡肖颜</v>
      </c>
      <c r="F375" s="11" t="str">
        <f aca="false">"女"</f>
        <v>女</v>
      </c>
      <c r="G375" s="11"/>
    </row>
    <row r="376" customFormat="false" ht="35" hidden="false" customHeight="true" outlineLevel="0" collapsed="false">
      <c r="A376" s="9" t="n">
        <v>373</v>
      </c>
      <c r="B376" s="11" t="str">
        <f aca="false">"67792024072413035293142"</f>
        <v>67792024072413035293142</v>
      </c>
      <c r="C376" s="11" t="str">
        <f aca="false">"0201"</f>
        <v>0201</v>
      </c>
      <c r="D376" s="11" t="s">
        <v>20</v>
      </c>
      <c r="E376" s="11" t="str">
        <f aca="false">"梁秀晶"</f>
        <v>梁秀晶</v>
      </c>
      <c r="F376" s="11" t="str">
        <f aca="false">"女"</f>
        <v>女</v>
      </c>
      <c r="G376" s="11"/>
    </row>
    <row r="377" customFormat="false" ht="35" hidden="false" customHeight="true" outlineLevel="0" collapsed="false">
      <c r="A377" s="9" t="n">
        <v>374</v>
      </c>
      <c r="B377" s="11" t="str">
        <f aca="false">"67792024072417093395702"</f>
        <v>67792024072417093395702</v>
      </c>
      <c r="C377" s="11" t="str">
        <f aca="false">"0201"</f>
        <v>0201</v>
      </c>
      <c r="D377" s="11" t="s">
        <v>20</v>
      </c>
      <c r="E377" s="11" t="str">
        <f aca="false">"黎礼霞"</f>
        <v>黎礼霞</v>
      </c>
      <c r="F377" s="11" t="str">
        <f aca="false">"女"</f>
        <v>女</v>
      </c>
      <c r="G377" s="11"/>
    </row>
    <row r="378" customFormat="false" ht="35" hidden="false" customHeight="true" outlineLevel="0" collapsed="false">
      <c r="A378" s="9" t="n">
        <v>375</v>
      </c>
      <c r="B378" s="11" t="str">
        <f aca="false">"67792024072510315697742"</f>
        <v>67792024072510315697742</v>
      </c>
      <c r="C378" s="11" t="str">
        <f aca="false">"0201"</f>
        <v>0201</v>
      </c>
      <c r="D378" s="11" t="s">
        <v>20</v>
      </c>
      <c r="E378" s="11" t="str">
        <f aca="false">"王夏丹"</f>
        <v>王夏丹</v>
      </c>
      <c r="F378" s="11" t="str">
        <f aca="false">"女"</f>
        <v>女</v>
      </c>
      <c r="G378" s="11"/>
    </row>
    <row r="379" customFormat="false" ht="35" hidden="false" customHeight="true" outlineLevel="0" collapsed="false">
      <c r="A379" s="9" t="n">
        <v>376</v>
      </c>
      <c r="B379" s="11" t="str">
        <f aca="false">"677920240727175313103402"</f>
        <v>677920240727175313103402</v>
      </c>
      <c r="C379" s="11" t="str">
        <f aca="false">"0201"</f>
        <v>0201</v>
      </c>
      <c r="D379" s="11" t="s">
        <v>20</v>
      </c>
      <c r="E379" s="11" t="str">
        <f aca="false">"董朝珠"</f>
        <v>董朝珠</v>
      </c>
      <c r="F379" s="11" t="str">
        <f aca="false">"女"</f>
        <v>女</v>
      </c>
      <c r="G379" s="11"/>
    </row>
    <row r="380" customFormat="false" ht="35" hidden="false" customHeight="true" outlineLevel="0" collapsed="false">
      <c r="A380" s="9" t="n">
        <v>377</v>
      </c>
      <c r="B380" s="11" t="str">
        <f aca="false">"67792024072412475192969"</f>
        <v>67792024072412475192969</v>
      </c>
      <c r="C380" s="11" t="str">
        <f aca="false">"0202"</f>
        <v>0202</v>
      </c>
      <c r="D380" s="11" t="s">
        <v>21</v>
      </c>
      <c r="E380" s="11" t="str">
        <f aca="false">"黄雪雁"</f>
        <v>黄雪雁</v>
      </c>
      <c r="F380" s="11" t="str">
        <f aca="false">"女"</f>
        <v>女</v>
      </c>
      <c r="G380" s="11"/>
    </row>
    <row r="381" customFormat="false" ht="35" hidden="false" customHeight="true" outlineLevel="0" collapsed="false">
      <c r="A381" s="9" t="n">
        <v>378</v>
      </c>
      <c r="B381" s="11" t="str">
        <f aca="false">"67792024072413342493495"</f>
        <v>67792024072413342493495</v>
      </c>
      <c r="C381" s="11" t="str">
        <f aca="false">"0202"</f>
        <v>0202</v>
      </c>
      <c r="D381" s="11" t="s">
        <v>21</v>
      </c>
      <c r="E381" s="11" t="str">
        <f aca="false">"王婉媛"</f>
        <v>王婉媛</v>
      </c>
      <c r="F381" s="11" t="str">
        <f aca="false">"女"</f>
        <v>女</v>
      </c>
      <c r="G381" s="11"/>
    </row>
    <row r="382" customFormat="false" ht="35" hidden="false" customHeight="true" outlineLevel="0" collapsed="false">
      <c r="A382" s="9" t="n">
        <v>379</v>
      </c>
      <c r="B382" s="11" t="str">
        <f aca="false">"67792024072417370995902"</f>
        <v>67792024072417370995902</v>
      </c>
      <c r="C382" s="11" t="str">
        <f aca="false">"0202"</f>
        <v>0202</v>
      </c>
      <c r="D382" s="11" t="s">
        <v>21</v>
      </c>
      <c r="E382" s="11" t="str">
        <f aca="false">"李亮"</f>
        <v>李亮</v>
      </c>
      <c r="F382" s="11" t="str">
        <f aca="false">"女"</f>
        <v>女</v>
      </c>
      <c r="G382" s="11"/>
    </row>
    <row r="383" customFormat="false" ht="35" hidden="false" customHeight="true" outlineLevel="0" collapsed="false">
      <c r="A383" s="9" t="n">
        <v>380</v>
      </c>
      <c r="B383" s="11" t="str">
        <f aca="false">"67792024072510155297673"</f>
        <v>67792024072510155297673</v>
      </c>
      <c r="C383" s="11" t="str">
        <f aca="false">"0202"</f>
        <v>0202</v>
      </c>
      <c r="D383" s="11" t="s">
        <v>21</v>
      </c>
      <c r="E383" s="11" t="str">
        <f aca="false">"邱茂桦"</f>
        <v>邱茂桦</v>
      </c>
      <c r="F383" s="11" t="str">
        <f aca="false">"女"</f>
        <v>女</v>
      </c>
      <c r="G383" s="11"/>
    </row>
    <row r="384" customFormat="false" ht="35" hidden="false" customHeight="true" outlineLevel="0" collapsed="false">
      <c r="A384" s="9" t="n">
        <v>381</v>
      </c>
      <c r="B384" s="11" t="str">
        <f aca="false">"67792024072410111891112"</f>
        <v>67792024072410111891112</v>
      </c>
      <c r="C384" s="11" t="str">
        <f aca="false">"0301"</f>
        <v>0301</v>
      </c>
      <c r="D384" s="11" t="s">
        <v>22</v>
      </c>
      <c r="E384" s="11" t="str">
        <f aca="false">"黄恋梨"</f>
        <v>黄恋梨</v>
      </c>
      <c r="F384" s="11" t="str">
        <f aca="false">"女"</f>
        <v>女</v>
      </c>
      <c r="G384" s="11"/>
    </row>
    <row r="385" customFormat="false" ht="35" hidden="false" customHeight="true" outlineLevel="0" collapsed="false">
      <c r="A385" s="9" t="n">
        <v>382</v>
      </c>
      <c r="B385" s="11" t="str">
        <f aca="false">"67792024072412140892594"</f>
        <v>67792024072412140892594</v>
      </c>
      <c r="C385" s="11" t="str">
        <f aca="false">"0301"</f>
        <v>0301</v>
      </c>
      <c r="D385" s="11" t="s">
        <v>22</v>
      </c>
      <c r="E385" s="11" t="str">
        <f aca="false">"廖万霞"</f>
        <v>廖万霞</v>
      </c>
      <c r="F385" s="11" t="str">
        <f aca="false">"女"</f>
        <v>女</v>
      </c>
      <c r="G385" s="11"/>
    </row>
    <row r="386" customFormat="false" ht="35" hidden="false" customHeight="true" outlineLevel="0" collapsed="false">
      <c r="A386" s="9" t="n">
        <v>383</v>
      </c>
      <c r="B386" s="11" t="str">
        <f aca="false">"67792024072413071193182"</f>
        <v>67792024072413071193182</v>
      </c>
      <c r="C386" s="11" t="str">
        <f aca="false">"0301"</f>
        <v>0301</v>
      </c>
      <c r="D386" s="11" t="s">
        <v>22</v>
      </c>
      <c r="E386" s="11" t="str">
        <f aca="false">"林小琪"</f>
        <v>林小琪</v>
      </c>
      <c r="F386" s="11" t="str">
        <f aca="false">"女"</f>
        <v>女</v>
      </c>
      <c r="G386" s="11"/>
    </row>
    <row r="387" customFormat="false" ht="35" hidden="false" customHeight="true" outlineLevel="0" collapsed="false">
      <c r="A387" s="9" t="n">
        <v>384</v>
      </c>
      <c r="B387" s="11" t="str">
        <f aca="false">"67792024072422174096923"</f>
        <v>67792024072422174096923</v>
      </c>
      <c r="C387" s="11" t="str">
        <f aca="false">"0301"</f>
        <v>0301</v>
      </c>
      <c r="D387" s="11" t="s">
        <v>22</v>
      </c>
      <c r="E387" s="11" t="str">
        <f aca="false">"黄欣欣"</f>
        <v>黄欣欣</v>
      </c>
      <c r="F387" s="11" t="str">
        <f aca="false">"女"</f>
        <v>女</v>
      </c>
      <c r="G387" s="11"/>
    </row>
    <row r="388" customFormat="false" ht="35" hidden="false" customHeight="true" outlineLevel="0" collapsed="false">
      <c r="A388" s="9" t="n">
        <v>385</v>
      </c>
      <c r="B388" s="11" t="str">
        <f aca="false">"67792024072519220699492"</f>
        <v>67792024072519220699492</v>
      </c>
      <c r="C388" s="11" t="str">
        <f aca="false">"0301"</f>
        <v>0301</v>
      </c>
      <c r="D388" s="11" t="s">
        <v>22</v>
      </c>
      <c r="E388" s="11" t="str">
        <f aca="false">"文小倩"</f>
        <v>文小倩</v>
      </c>
      <c r="F388" s="11" t="str">
        <f aca="false">"女"</f>
        <v>女</v>
      </c>
      <c r="G388" s="11"/>
    </row>
    <row r="389" customFormat="false" ht="35" hidden="false" customHeight="true" outlineLevel="0" collapsed="false">
      <c r="A389" s="9" t="n">
        <v>386</v>
      </c>
      <c r="B389" s="11" t="str">
        <f aca="false">"677920240726232834102525"</f>
        <v>677920240726232834102525</v>
      </c>
      <c r="C389" s="11" t="str">
        <f aca="false">"0301"</f>
        <v>0301</v>
      </c>
      <c r="D389" s="11" t="s">
        <v>22</v>
      </c>
      <c r="E389" s="11" t="str">
        <f aca="false">"黄晓倩"</f>
        <v>黄晓倩</v>
      </c>
      <c r="F389" s="11" t="str">
        <f aca="false">"女"</f>
        <v>女</v>
      </c>
      <c r="G389" s="11"/>
    </row>
    <row r="390" customFormat="false" ht="35" hidden="false" customHeight="true" outlineLevel="0" collapsed="false">
      <c r="A390" s="9" t="n">
        <v>387</v>
      </c>
      <c r="B390" s="11" t="str">
        <f aca="false">"677920240727082851102610"</f>
        <v>677920240727082851102610</v>
      </c>
      <c r="C390" s="11" t="str">
        <f aca="false">"0301"</f>
        <v>0301</v>
      </c>
      <c r="D390" s="11" t="s">
        <v>22</v>
      </c>
      <c r="E390" s="11" t="str">
        <f aca="false">"林秋霞"</f>
        <v>林秋霞</v>
      </c>
      <c r="F390" s="11" t="str">
        <f aca="false">"女"</f>
        <v>女</v>
      </c>
      <c r="G390" s="11"/>
    </row>
    <row r="391" customFormat="false" ht="35" hidden="false" customHeight="true" outlineLevel="0" collapsed="false">
      <c r="A391" s="9" t="n">
        <v>388</v>
      </c>
      <c r="B391" s="11" t="str">
        <f aca="false">"677920240727054411102568"</f>
        <v>677920240727054411102568</v>
      </c>
      <c r="C391" s="11" t="str">
        <f aca="false">"0301"</f>
        <v>0301</v>
      </c>
      <c r="D391" s="11" t="s">
        <v>22</v>
      </c>
      <c r="E391" s="11" t="str">
        <f aca="false">"贾茹"</f>
        <v>贾茹</v>
      </c>
      <c r="F391" s="11" t="str">
        <f aca="false">"女"</f>
        <v>女</v>
      </c>
      <c r="G391" s="11"/>
    </row>
    <row r="392" customFormat="false" ht="35" hidden="false" customHeight="true" outlineLevel="0" collapsed="false">
      <c r="A392" s="9" t="n">
        <v>389</v>
      </c>
      <c r="B392" s="11" t="str">
        <f aca="false">"677920240728104112104084"</f>
        <v>677920240728104112104084</v>
      </c>
      <c r="C392" s="11" t="str">
        <f aca="false">"0301"</f>
        <v>0301</v>
      </c>
      <c r="D392" s="11" t="s">
        <v>22</v>
      </c>
      <c r="E392" s="11" t="str">
        <f aca="false">"兰亚冰"</f>
        <v>兰亚冰</v>
      </c>
      <c r="F392" s="11" t="str">
        <f aca="false">"女"</f>
        <v>女</v>
      </c>
      <c r="G392" s="11"/>
    </row>
    <row r="393" customFormat="false" ht="35" hidden="false" customHeight="true" outlineLevel="0" collapsed="false">
      <c r="A393" s="9" t="n">
        <v>390</v>
      </c>
      <c r="B393" s="11" t="str">
        <f aca="false">"677920240728121155104223"</f>
        <v>677920240728121155104223</v>
      </c>
      <c r="C393" s="11" t="str">
        <f aca="false">"0301"</f>
        <v>0301</v>
      </c>
      <c r="D393" s="11" t="s">
        <v>22</v>
      </c>
      <c r="E393" s="11" t="str">
        <f aca="false">"禹嘉琪"</f>
        <v>禹嘉琪</v>
      </c>
      <c r="F393" s="11" t="str">
        <f aca="false">"男"</f>
        <v>男</v>
      </c>
      <c r="G393" s="11"/>
    </row>
    <row r="394" customFormat="false" ht="35" hidden="false" customHeight="true" outlineLevel="0" collapsed="false">
      <c r="A394" s="9" t="n">
        <v>391</v>
      </c>
      <c r="B394" s="11" t="str">
        <f aca="false">"677920240729145540106194"</f>
        <v>677920240729145540106194</v>
      </c>
      <c r="C394" s="11" t="str">
        <f aca="false">"0301"</f>
        <v>0301</v>
      </c>
      <c r="D394" s="11" t="s">
        <v>22</v>
      </c>
      <c r="E394" s="11" t="str">
        <f aca="false">"雷玉皎"</f>
        <v>雷玉皎</v>
      </c>
      <c r="F394" s="11" t="str">
        <f aca="false">"女"</f>
        <v>女</v>
      </c>
      <c r="G394" s="11"/>
    </row>
    <row r="395" customFormat="false" ht="35" hidden="false" customHeight="true" outlineLevel="0" collapsed="false">
      <c r="A395" s="9" t="n">
        <v>392</v>
      </c>
      <c r="B395" s="11" t="str">
        <f aca="false">"67792024072423523897164"</f>
        <v>67792024072423523897164</v>
      </c>
      <c r="C395" s="11" t="str">
        <f aca="false">"0301"</f>
        <v>0301</v>
      </c>
      <c r="D395" s="11" t="s">
        <v>22</v>
      </c>
      <c r="E395" s="11" t="str">
        <f aca="false">"李桂萍"</f>
        <v>李桂萍</v>
      </c>
      <c r="F395" s="11" t="str">
        <f aca="false">"女"</f>
        <v>女</v>
      </c>
      <c r="G395" s="11"/>
    </row>
    <row r="396" customFormat="false" ht="35" hidden="false" customHeight="true" outlineLevel="0" collapsed="false">
      <c r="A396" s="9" t="n">
        <v>393</v>
      </c>
      <c r="B396" s="11" t="str">
        <f aca="false">"677920240729232144107147"</f>
        <v>677920240729232144107147</v>
      </c>
      <c r="C396" s="11" t="str">
        <f aca="false">"0301"</f>
        <v>0301</v>
      </c>
      <c r="D396" s="11" t="s">
        <v>22</v>
      </c>
      <c r="E396" s="11" t="str">
        <f aca="false">"梁丽丽"</f>
        <v>梁丽丽</v>
      </c>
      <c r="F396" s="11" t="str">
        <f aca="false">"女"</f>
        <v>女</v>
      </c>
      <c r="G396" s="11"/>
    </row>
    <row r="397" customFormat="false" ht="35" hidden="false" customHeight="true" outlineLevel="0" collapsed="false">
      <c r="A397" s="9" t="n">
        <v>394</v>
      </c>
      <c r="B397" s="11" t="str">
        <f aca="false">"677920240730024341107218"</f>
        <v>677920240730024341107218</v>
      </c>
      <c r="C397" s="11" t="str">
        <f aca="false">"0301"</f>
        <v>0301</v>
      </c>
      <c r="D397" s="11" t="s">
        <v>22</v>
      </c>
      <c r="E397" s="11" t="str">
        <f aca="false">"余月桃"</f>
        <v>余月桃</v>
      </c>
      <c r="F397" s="11" t="str">
        <f aca="false">"女"</f>
        <v>女</v>
      </c>
      <c r="G397" s="11"/>
    </row>
    <row r="398" customFormat="false" ht="35" hidden="false" customHeight="true" outlineLevel="0" collapsed="false">
      <c r="A398" s="9" t="n">
        <v>395</v>
      </c>
      <c r="B398" s="11" t="str">
        <f aca="false">"67792024072409312990465"</f>
        <v>67792024072409312990465</v>
      </c>
      <c r="C398" s="11" t="str">
        <f aca="false">"0302"</f>
        <v>0302</v>
      </c>
      <c r="D398" s="11" t="s">
        <v>23</v>
      </c>
      <c r="E398" s="11" t="str">
        <f aca="false">"李谷雨"</f>
        <v>李谷雨</v>
      </c>
      <c r="F398" s="11" t="str">
        <f aca="false">"女"</f>
        <v>女</v>
      </c>
      <c r="G398" s="11"/>
    </row>
    <row r="399" customFormat="false" ht="35" hidden="false" customHeight="true" outlineLevel="0" collapsed="false">
      <c r="A399" s="9" t="n">
        <v>396</v>
      </c>
      <c r="B399" s="11" t="str">
        <f aca="false">"67792024072410010890955"</f>
        <v>67792024072410010890955</v>
      </c>
      <c r="C399" s="11" t="str">
        <f aca="false">"0302"</f>
        <v>0302</v>
      </c>
      <c r="D399" s="11" t="s">
        <v>23</v>
      </c>
      <c r="E399" s="11" t="str">
        <f aca="false">"叶学雪"</f>
        <v>叶学雪</v>
      </c>
      <c r="F399" s="11" t="str">
        <f aca="false">"女"</f>
        <v>女</v>
      </c>
      <c r="G399" s="11"/>
    </row>
    <row r="400" customFormat="false" ht="35" hidden="false" customHeight="true" outlineLevel="0" collapsed="false">
      <c r="A400" s="9" t="n">
        <v>397</v>
      </c>
      <c r="B400" s="11" t="str">
        <f aca="false">"67792024072409392590613"</f>
        <v>67792024072409392590613</v>
      </c>
      <c r="C400" s="11" t="str">
        <f aca="false">"0302"</f>
        <v>0302</v>
      </c>
      <c r="D400" s="11" t="s">
        <v>23</v>
      </c>
      <c r="E400" s="11" t="str">
        <f aca="false">"李旭"</f>
        <v>李旭</v>
      </c>
      <c r="F400" s="11" t="str">
        <f aca="false">"男"</f>
        <v>男</v>
      </c>
      <c r="G400" s="11"/>
    </row>
    <row r="401" customFormat="false" ht="35" hidden="false" customHeight="true" outlineLevel="0" collapsed="false">
      <c r="A401" s="9" t="n">
        <v>398</v>
      </c>
      <c r="B401" s="11" t="str">
        <f aca="false">"67792024072410040291001"</f>
        <v>67792024072410040291001</v>
      </c>
      <c r="C401" s="11" t="str">
        <f aca="false">"0302"</f>
        <v>0302</v>
      </c>
      <c r="D401" s="11" t="s">
        <v>23</v>
      </c>
      <c r="E401" s="11" t="str">
        <f aca="false">"王芳婉"</f>
        <v>王芳婉</v>
      </c>
      <c r="F401" s="11" t="str">
        <f aca="false">"女"</f>
        <v>女</v>
      </c>
      <c r="G401" s="11"/>
    </row>
    <row r="402" customFormat="false" ht="35" hidden="false" customHeight="true" outlineLevel="0" collapsed="false">
      <c r="A402" s="9" t="n">
        <v>399</v>
      </c>
      <c r="B402" s="11" t="str">
        <f aca="false">"67792024072412331192791"</f>
        <v>67792024072412331192791</v>
      </c>
      <c r="C402" s="11" t="str">
        <f aca="false">"0302"</f>
        <v>0302</v>
      </c>
      <c r="D402" s="11" t="s">
        <v>23</v>
      </c>
      <c r="E402" s="11" t="str">
        <f aca="false">"李盛康"</f>
        <v>李盛康</v>
      </c>
      <c r="F402" s="11" t="str">
        <f aca="false">"男"</f>
        <v>男</v>
      </c>
      <c r="G402" s="11"/>
    </row>
    <row r="403" customFormat="false" ht="35" hidden="false" customHeight="true" outlineLevel="0" collapsed="false">
      <c r="A403" s="9" t="n">
        <v>400</v>
      </c>
      <c r="B403" s="11" t="str">
        <f aca="false">"67792024072413193793328"</f>
        <v>67792024072413193793328</v>
      </c>
      <c r="C403" s="11" t="str">
        <f aca="false">"0302"</f>
        <v>0302</v>
      </c>
      <c r="D403" s="11" t="s">
        <v>23</v>
      </c>
      <c r="E403" s="11" t="str">
        <f aca="false">"周慧强"</f>
        <v>周慧强</v>
      </c>
      <c r="F403" s="11" t="str">
        <f aca="false">"女"</f>
        <v>女</v>
      </c>
      <c r="G403" s="11"/>
    </row>
    <row r="404" customFormat="false" ht="35" hidden="false" customHeight="true" outlineLevel="0" collapsed="false">
      <c r="A404" s="9" t="n">
        <v>401</v>
      </c>
      <c r="B404" s="11" t="str">
        <f aca="false">"67792024072413051093160"</f>
        <v>67792024072413051093160</v>
      </c>
      <c r="C404" s="11" t="str">
        <f aca="false">"0302"</f>
        <v>0302</v>
      </c>
      <c r="D404" s="11" t="s">
        <v>23</v>
      </c>
      <c r="E404" s="11" t="str">
        <f aca="false">"吴尚奋"</f>
        <v>吴尚奋</v>
      </c>
      <c r="F404" s="11" t="str">
        <f aca="false">"女"</f>
        <v>女</v>
      </c>
      <c r="G404" s="11"/>
    </row>
    <row r="405" customFormat="false" ht="35" hidden="false" customHeight="true" outlineLevel="0" collapsed="false">
      <c r="A405" s="9" t="n">
        <v>402</v>
      </c>
      <c r="B405" s="11" t="str">
        <f aca="false">"67792024072415201994514"</f>
        <v>67792024072415201994514</v>
      </c>
      <c r="C405" s="11" t="str">
        <f aca="false">"0302"</f>
        <v>0302</v>
      </c>
      <c r="D405" s="11" t="s">
        <v>23</v>
      </c>
      <c r="E405" s="11" t="str">
        <f aca="false">"覃海川"</f>
        <v>覃海川</v>
      </c>
      <c r="F405" s="11" t="str">
        <f aca="false">"男"</f>
        <v>男</v>
      </c>
      <c r="G405" s="11"/>
    </row>
    <row r="406" customFormat="false" ht="35" hidden="false" customHeight="true" outlineLevel="0" collapsed="false">
      <c r="A406" s="9" t="n">
        <v>403</v>
      </c>
      <c r="B406" s="11" t="str">
        <f aca="false">"67792024072418213296141"</f>
        <v>67792024072418213296141</v>
      </c>
      <c r="C406" s="11" t="str">
        <f aca="false">"0302"</f>
        <v>0302</v>
      </c>
      <c r="D406" s="11" t="s">
        <v>23</v>
      </c>
      <c r="E406" s="11" t="str">
        <f aca="false">"卢红月"</f>
        <v>卢红月</v>
      </c>
      <c r="F406" s="11" t="str">
        <f aca="false">"女"</f>
        <v>女</v>
      </c>
      <c r="G406" s="11"/>
    </row>
    <row r="407" customFormat="false" ht="35" hidden="false" customHeight="true" outlineLevel="0" collapsed="false">
      <c r="A407" s="9" t="n">
        <v>404</v>
      </c>
      <c r="B407" s="11" t="str">
        <f aca="false">"67792024072420092496442"</f>
        <v>67792024072420092496442</v>
      </c>
      <c r="C407" s="11" t="str">
        <f aca="false">"0302"</f>
        <v>0302</v>
      </c>
      <c r="D407" s="11" t="s">
        <v>23</v>
      </c>
      <c r="E407" s="11" t="str">
        <f aca="false">"冯婷丽"</f>
        <v>冯婷丽</v>
      </c>
      <c r="F407" s="11" t="str">
        <f aca="false">"女"</f>
        <v>女</v>
      </c>
      <c r="G407" s="11"/>
    </row>
    <row r="408" customFormat="false" ht="35" hidden="false" customHeight="true" outlineLevel="0" collapsed="false">
      <c r="A408" s="9" t="n">
        <v>405</v>
      </c>
      <c r="B408" s="11" t="str">
        <f aca="false">"67792024072417094295704"</f>
        <v>67792024072417094295704</v>
      </c>
      <c r="C408" s="11" t="str">
        <f aca="false">"0302"</f>
        <v>0302</v>
      </c>
      <c r="D408" s="11" t="s">
        <v>23</v>
      </c>
      <c r="E408" s="11" t="str">
        <f aca="false">"蒋海梅"</f>
        <v>蒋海梅</v>
      </c>
      <c r="F408" s="11" t="str">
        <f aca="false">"女"</f>
        <v>女</v>
      </c>
      <c r="G408" s="11"/>
    </row>
    <row r="409" customFormat="false" ht="35" hidden="false" customHeight="true" outlineLevel="0" collapsed="false">
      <c r="A409" s="9" t="n">
        <v>406</v>
      </c>
      <c r="B409" s="11" t="str">
        <f aca="false">"67792024072423565797171"</f>
        <v>67792024072423565797171</v>
      </c>
      <c r="C409" s="11" t="str">
        <f aca="false">"0302"</f>
        <v>0302</v>
      </c>
      <c r="D409" s="11" t="s">
        <v>23</v>
      </c>
      <c r="E409" s="11" t="str">
        <f aca="false">"刘光莲"</f>
        <v>刘光莲</v>
      </c>
      <c r="F409" s="11" t="str">
        <f aca="false">"女"</f>
        <v>女</v>
      </c>
      <c r="G409" s="11"/>
    </row>
    <row r="410" customFormat="false" ht="35" hidden="false" customHeight="true" outlineLevel="0" collapsed="false">
      <c r="A410" s="9" t="n">
        <v>407</v>
      </c>
      <c r="B410" s="11" t="str">
        <f aca="false">"67792024072510461197800"</f>
        <v>67792024072510461197800</v>
      </c>
      <c r="C410" s="11" t="str">
        <f aca="false">"0302"</f>
        <v>0302</v>
      </c>
      <c r="D410" s="11" t="s">
        <v>23</v>
      </c>
      <c r="E410" s="11" t="str">
        <f aca="false">"王晓梅"</f>
        <v>王晓梅</v>
      </c>
      <c r="F410" s="11" t="str">
        <f aca="false">"女"</f>
        <v>女</v>
      </c>
      <c r="G410" s="11"/>
    </row>
    <row r="411" customFormat="false" ht="35" hidden="false" customHeight="true" outlineLevel="0" collapsed="false">
      <c r="A411" s="9" t="n">
        <v>408</v>
      </c>
      <c r="B411" s="11" t="str">
        <f aca="false">"67792024072511174097895"</f>
        <v>67792024072511174097895</v>
      </c>
      <c r="C411" s="11" t="str">
        <f aca="false">"0302"</f>
        <v>0302</v>
      </c>
      <c r="D411" s="11" t="s">
        <v>23</v>
      </c>
      <c r="E411" s="11" t="str">
        <f aca="false">"陈培"</f>
        <v>陈培</v>
      </c>
      <c r="F411" s="11" t="str">
        <f aca="false">"女"</f>
        <v>女</v>
      </c>
      <c r="G411" s="11"/>
    </row>
    <row r="412" customFormat="false" ht="35" hidden="false" customHeight="true" outlineLevel="0" collapsed="false">
      <c r="A412" s="9" t="n">
        <v>409</v>
      </c>
      <c r="B412" s="11" t="str">
        <f aca="false">"67792024072513173398265"</f>
        <v>67792024072513173398265</v>
      </c>
      <c r="C412" s="11" t="str">
        <f aca="false">"0302"</f>
        <v>0302</v>
      </c>
      <c r="D412" s="11" t="s">
        <v>23</v>
      </c>
      <c r="E412" s="11" t="str">
        <f aca="false">"高菁"</f>
        <v>高菁</v>
      </c>
      <c r="F412" s="11" t="str">
        <f aca="false">"女"</f>
        <v>女</v>
      </c>
      <c r="G412" s="11"/>
    </row>
    <row r="413" customFormat="false" ht="35" hidden="false" customHeight="true" outlineLevel="0" collapsed="false">
      <c r="A413" s="9" t="n">
        <v>410</v>
      </c>
      <c r="B413" s="11" t="str">
        <f aca="false">"67792024072514184498430"</f>
        <v>67792024072514184498430</v>
      </c>
      <c r="C413" s="11" t="str">
        <f aca="false">"0302"</f>
        <v>0302</v>
      </c>
      <c r="D413" s="11" t="s">
        <v>23</v>
      </c>
      <c r="E413" s="11" t="str">
        <f aca="false">"王军欢"</f>
        <v>王军欢</v>
      </c>
      <c r="F413" s="11" t="str">
        <f aca="false">"女"</f>
        <v>女</v>
      </c>
      <c r="G413" s="11"/>
    </row>
    <row r="414" customFormat="false" ht="35" hidden="false" customHeight="true" outlineLevel="0" collapsed="false">
      <c r="A414" s="9" t="n">
        <v>411</v>
      </c>
      <c r="B414" s="11" t="str">
        <f aca="false">"67792024072413503493657"</f>
        <v>67792024072413503493657</v>
      </c>
      <c r="C414" s="11" t="str">
        <f aca="false">"0302"</f>
        <v>0302</v>
      </c>
      <c r="D414" s="11" t="s">
        <v>23</v>
      </c>
      <c r="E414" s="11" t="str">
        <f aca="false">"张晴"</f>
        <v>张晴</v>
      </c>
      <c r="F414" s="11" t="str">
        <f aca="false">"女"</f>
        <v>女</v>
      </c>
      <c r="G414" s="11"/>
    </row>
    <row r="415" customFormat="false" ht="35" hidden="false" customHeight="true" outlineLevel="0" collapsed="false">
      <c r="A415" s="9" t="n">
        <v>412</v>
      </c>
      <c r="B415" s="11" t="str">
        <f aca="false">"67792024072516413099021"</f>
        <v>67792024072516413099021</v>
      </c>
      <c r="C415" s="11" t="str">
        <f aca="false">"0302"</f>
        <v>0302</v>
      </c>
      <c r="D415" s="11" t="s">
        <v>23</v>
      </c>
      <c r="E415" s="11" t="str">
        <f aca="false">"吴桂香"</f>
        <v>吴桂香</v>
      </c>
      <c r="F415" s="11" t="str">
        <f aca="false">"女"</f>
        <v>女</v>
      </c>
      <c r="G415" s="11"/>
    </row>
    <row r="416" customFormat="false" ht="35" hidden="false" customHeight="true" outlineLevel="0" collapsed="false">
      <c r="A416" s="9" t="n">
        <v>413</v>
      </c>
      <c r="B416" s="11" t="str">
        <f aca="false">"67792024072519533999562"</f>
        <v>67792024072519533999562</v>
      </c>
      <c r="C416" s="11" t="str">
        <f aca="false">"0302"</f>
        <v>0302</v>
      </c>
      <c r="D416" s="11" t="s">
        <v>23</v>
      </c>
      <c r="E416" s="11" t="str">
        <f aca="false">"谢周楠"</f>
        <v>谢周楠</v>
      </c>
      <c r="F416" s="11" t="str">
        <f aca="false">"女"</f>
        <v>女</v>
      </c>
      <c r="G416" s="11"/>
    </row>
    <row r="417" customFormat="false" ht="35" hidden="false" customHeight="true" outlineLevel="0" collapsed="false">
      <c r="A417" s="9" t="n">
        <v>414</v>
      </c>
      <c r="B417" s="11" t="str">
        <f aca="false">"67792024072511454397989"</f>
        <v>67792024072511454397989</v>
      </c>
      <c r="C417" s="11" t="str">
        <f aca="false">"0302"</f>
        <v>0302</v>
      </c>
      <c r="D417" s="11" t="s">
        <v>23</v>
      </c>
      <c r="E417" s="11" t="str">
        <f aca="false">"吴桐"</f>
        <v>吴桐</v>
      </c>
      <c r="F417" s="11" t="str">
        <f aca="false">"女"</f>
        <v>女</v>
      </c>
      <c r="G417" s="11"/>
    </row>
    <row r="418" customFormat="false" ht="35" hidden="false" customHeight="true" outlineLevel="0" collapsed="false">
      <c r="A418" s="9" t="n">
        <v>415</v>
      </c>
      <c r="B418" s="11" t="str">
        <f aca="false">"67792024072419450096366"</f>
        <v>67792024072419450096366</v>
      </c>
      <c r="C418" s="11" t="str">
        <f aca="false">"0302"</f>
        <v>0302</v>
      </c>
      <c r="D418" s="11" t="s">
        <v>23</v>
      </c>
      <c r="E418" s="11" t="str">
        <f aca="false">"何聘"</f>
        <v>何聘</v>
      </c>
      <c r="F418" s="11" t="str">
        <f aca="false">"男"</f>
        <v>男</v>
      </c>
      <c r="G418" s="11"/>
    </row>
    <row r="419" customFormat="false" ht="35" hidden="false" customHeight="true" outlineLevel="0" collapsed="false">
      <c r="A419" s="9" t="n">
        <v>416</v>
      </c>
      <c r="B419" s="11" t="str">
        <f aca="false">"677920240726122639101261"</f>
        <v>677920240726122639101261</v>
      </c>
      <c r="C419" s="11" t="str">
        <f aca="false">"0302"</f>
        <v>0302</v>
      </c>
      <c r="D419" s="11" t="s">
        <v>23</v>
      </c>
      <c r="E419" s="11" t="str">
        <f aca="false">"朱彩丽"</f>
        <v>朱彩丽</v>
      </c>
      <c r="F419" s="11" t="str">
        <f aca="false">"女"</f>
        <v>女</v>
      </c>
      <c r="G419" s="11"/>
    </row>
    <row r="420" customFormat="false" ht="35" hidden="false" customHeight="true" outlineLevel="0" collapsed="false">
      <c r="A420" s="9" t="n">
        <v>417</v>
      </c>
      <c r="B420" s="11" t="str">
        <f aca="false">"677920240726155125102156"</f>
        <v>677920240726155125102156</v>
      </c>
      <c r="C420" s="11" t="str">
        <f aca="false">"0302"</f>
        <v>0302</v>
      </c>
      <c r="D420" s="11" t="s">
        <v>23</v>
      </c>
      <c r="E420" s="11" t="str">
        <f aca="false">"张浩南"</f>
        <v>张浩南</v>
      </c>
      <c r="F420" s="11" t="str">
        <f aca="false">"女"</f>
        <v>女</v>
      </c>
      <c r="G420" s="11"/>
    </row>
    <row r="421" customFormat="false" ht="35" hidden="false" customHeight="true" outlineLevel="0" collapsed="false">
      <c r="A421" s="9" t="n">
        <v>418</v>
      </c>
      <c r="B421" s="11" t="str">
        <f aca="false">"677920240726181756102311"</f>
        <v>677920240726181756102311</v>
      </c>
      <c r="C421" s="11" t="str">
        <f aca="false">"0302"</f>
        <v>0302</v>
      </c>
      <c r="D421" s="11" t="s">
        <v>23</v>
      </c>
      <c r="E421" s="11" t="str">
        <f aca="false">"符雅雲"</f>
        <v>符雅雲</v>
      </c>
      <c r="F421" s="11" t="str">
        <f aca="false">"女"</f>
        <v>女</v>
      </c>
      <c r="G421" s="11"/>
    </row>
    <row r="422" customFormat="false" ht="35" hidden="false" customHeight="true" outlineLevel="0" collapsed="false">
      <c r="A422" s="9" t="n">
        <v>419</v>
      </c>
      <c r="B422" s="11" t="str">
        <f aca="false">"677920240725233604100208"</f>
        <v>677920240725233604100208</v>
      </c>
      <c r="C422" s="11" t="str">
        <f aca="false">"0302"</f>
        <v>0302</v>
      </c>
      <c r="D422" s="11" t="s">
        <v>23</v>
      </c>
      <c r="E422" s="11" t="str">
        <f aca="false">"梁安泽"</f>
        <v>梁安泽</v>
      </c>
      <c r="F422" s="11" t="str">
        <f aca="false">"男"</f>
        <v>男</v>
      </c>
      <c r="G422" s="11"/>
    </row>
    <row r="423" customFormat="false" ht="35" hidden="false" customHeight="true" outlineLevel="0" collapsed="false">
      <c r="A423" s="9" t="n">
        <v>420</v>
      </c>
      <c r="B423" s="11" t="str">
        <f aca="false">"677920240727084044102623"</f>
        <v>677920240727084044102623</v>
      </c>
      <c r="C423" s="11" t="str">
        <f aca="false">"0302"</f>
        <v>0302</v>
      </c>
      <c r="D423" s="11" t="s">
        <v>23</v>
      </c>
      <c r="E423" s="11" t="str">
        <f aca="false">"黄彩荧"</f>
        <v>黄彩荧</v>
      </c>
      <c r="F423" s="11" t="str">
        <f aca="false">"女"</f>
        <v>女</v>
      </c>
      <c r="G423" s="11"/>
    </row>
    <row r="424" customFormat="false" ht="35" hidden="false" customHeight="true" outlineLevel="0" collapsed="false">
      <c r="A424" s="9" t="n">
        <v>421</v>
      </c>
      <c r="B424" s="11" t="str">
        <f aca="false">"677920240726150034101888"</f>
        <v>677920240726150034101888</v>
      </c>
      <c r="C424" s="11" t="str">
        <f aca="false">"0302"</f>
        <v>0302</v>
      </c>
      <c r="D424" s="11" t="s">
        <v>23</v>
      </c>
      <c r="E424" s="11" t="str">
        <f aca="false">"邹丽香"</f>
        <v>邹丽香</v>
      </c>
      <c r="F424" s="11" t="str">
        <f aca="false">"女"</f>
        <v>女</v>
      </c>
      <c r="G424" s="11"/>
    </row>
    <row r="425" customFormat="false" ht="35" hidden="false" customHeight="true" outlineLevel="0" collapsed="false">
      <c r="A425" s="9" t="n">
        <v>422</v>
      </c>
      <c r="B425" s="11" t="str">
        <f aca="false">"677920240727110947102842"</f>
        <v>677920240727110947102842</v>
      </c>
      <c r="C425" s="11" t="str">
        <f aca="false">"0302"</f>
        <v>0302</v>
      </c>
      <c r="D425" s="11" t="s">
        <v>23</v>
      </c>
      <c r="E425" s="11" t="str">
        <f aca="false">"邓万丽"</f>
        <v>邓万丽</v>
      </c>
      <c r="F425" s="11" t="str">
        <f aca="false">"女"</f>
        <v>女</v>
      </c>
      <c r="G425" s="11"/>
    </row>
    <row r="426" customFormat="false" ht="35" hidden="false" customHeight="true" outlineLevel="0" collapsed="false">
      <c r="A426" s="9" t="n">
        <v>423</v>
      </c>
      <c r="B426" s="11" t="str">
        <f aca="false">"677920240727114552102896"</f>
        <v>677920240727114552102896</v>
      </c>
      <c r="C426" s="11" t="str">
        <f aca="false">"0302"</f>
        <v>0302</v>
      </c>
      <c r="D426" s="11" t="s">
        <v>23</v>
      </c>
      <c r="E426" s="11" t="str">
        <f aca="false">"郑俊涛"</f>
        <v>郑俊涛</v>
      </c>
      <c r="F426" s="11" t="str">
        <f aca="false">"男"</f>
        <v>男</v>
      </c>
      <c r="G426" s="11"/>
    </row>
    <row r="427" customFormat="false" ht="35" hidden="false" customHeight="true" outlineLevel="0" collapsed="false">
      <c r="A427" s="9" t="n">
        <v>424</v>
      </c>
      <c r="B427" s="11" t="str">
        <f aca="false">"677920240727185932103467"</f>
        <v>677920240727185932103467</v>
      </c>
      <c r="C427" s="11" t="str">
        <f aca="false">"0302"</f>
        <v>0302</v>
      </c>
      <c r="D427" s="11" t="s">
        <v>23</v>
      </c>
      <c r="E427" s="11" t="str">
        <f aca="false">"吴俐"</f>
        <v>吴俐</v>
      </c>
      <c r="F427" s="11" t="str">
        <f aca="false">"女"</f>
        <v>女</v>
      </c>
      <c r="G427" s="11"/>
    </row>
    <row r="428" customFormat="false" ht="35" hidden="false" customHeight="true" outlineLevel="0" collapsed="false">
      <c r="A428" s="9" t="n">
        <v>425</v>
      </c>
      <c r="B428" s="11" t="str">
        <f aca="false">"677920240725224516100111"</f>
        <v>677920240725224516100111</v>
      </c>
      <c r="C428" s="11" t="str">
        <f aca="false">"0302"</f>
        <v>0302</v>
      </c>
      <c r="D428" s="11" t="s">
        <v>23</v>
      </c>
      <c r="E428" s="11" t="str">
        <f aca="false">"梁琪潇"</f>
        <v>梁琪潇</v>
      </c>
      <c r="F428" s="11" t="str">
        <f aca="false">"女"</f>
        <v>女</v>
      </c>
      <c r="G428" s="11"/>
    </row>
    <row r="429" customFormat="false" ht="35" hidden="false" customHeight="true" outlineLevel="0" collapsed="false">
      <c r="A429" s="9" t="n">
        <v>426</v>
      </c>
      <c r="B429" s="11" t="str">
        <f aca="false">"677920240728084443103913"</f>
        <v>677920240728084443103913</v>
      </c>
      <c r="C429" s="11" t="str">
        <f aca="false">"0302"</f>
        <v>0302</v>
      </c>
      <c r="D429" s="11" t="s">
        <v>23</v>
      </c>
      <c r="E429" s="11" t="str">
        <f aca="false">"邢莉莉"</f>
        <v>邢莉莉</v>
      </c>
      <c r="F429" s="11" t="str">
        <f aca="false">"女"</f>
        <v>女</v>
      </c>
      <c r="G429" s="11"/>
    </row>
    <row r="430" customFormat="false" ht="35" hidden="false" customHeight="true" outlineLevel="0" collapsed="false">
      <c r="A430" s="9" t="n">
        <v>427</v>
      </c>
      <c r="B430" s="11" t="str">
        <f aca="false">"677920240728125727104291"</f>
        <v>677920240728125727104291</v>
      </c>
      <c r="C430" s="11" t="str">
        <f aca="false">"0302"</f>
        <v>0302</v>
      </c>
      <c r="D430" s="11" t="s">
        <v>23</v>
      </c>
      <c r="E430" s="11" t="str">
        <f aca="false">"邓超"</f>
        <v>邓超</v>
      </c>
      <c r="F430" s="11" t="str">
        <f aca="false">"男"</f>
        <v>男</v>
      </c>
      <c r="G430" s="11"/>
    </row>
    <row r="431" customFormat="false" ht="35" hidden="false" customHeight="true" outlineLevel="0" collapsed="false">
      <c r="A431" s="9" t="n">
        <v>428</v>
      </c>
      <c r="B431" s="11" t="str">
        <f aca="false">"677920240728150254104481"</f>
        <v>677920240728150254104481</v>
      </c>
      <c r="C431" s="11" t="str">
        <f aca="false">"0302"</f>
        <v>0302</v>
      </c>
      <c r="D431" s="11" t="s">
        <v>23</v>
      </c>
      <c r="E431" s="11" t="str">
        <f aca="false">"郑珍妮"</f>
        <v>郑珍妮</v>
      </c>
      <c r="F431" s="11" t="str">
        <f aca="false">"女"</f>
        <v>女</v>
      </c>
      <c r="G431" s="11"/>
    </row>
    <row r="432" customFormat="false" ht="35" hidden="false" customHeight="true" outlineLevel="0" collapsed="false">
      <c r="A432" s="9" t="n">
        <v>429</v>
      </c>
      <c r="B432" s="11" t="str">
        <f aca="false">"677920240728150912104498"</f>
        <v>677920240728150912104498</v>
      </c>
      <c r="C432" s="11" t="str">
        <f aca="false">"0302"</f>
        <v>0302</v>
      </c>
      <c r="D432" s="11" t="s">
        <v>23</v>
      </c>
      <c r="E432" s="11" t="str">
        <f aca="false">"谢会政"</f>
        <v>谢会政</v>
      </c>
      <c r="F432" s="11" t="str">
        <f aca="false">"男"</f>
        <v>男</v>
      </c>
      <c r="G432" s="11"/>
    </row>
    <row r="433" customFormat="false" ht="35" hidden="false" customHeight="true" outlineLevel="0" collapsed="false">
      <c r="A433" s="9" t="n">
        <v>430</v>
      </c>
      <c r="B433" s="11" t="str">
        <f aca="false">"677920240728154612104551"</f>
        <v>677920240728154612104551</v>
      </c>
      <c r="C433" s="11" t="str">
        <f aca="false">"0302"</f>
        <v>0302</v>
      </c>
      <c r="D433" s="11" t="s">
        <v>23</v>
      </c>
      <c r="E433" s="11" t="str">
        <f aca="false">"薛庆玲"</f>
        <v>薛庆玲</v>
      </c>
      <c r="F433" s="11" t="str">
        <f aca="false">"女"</f>
        <v>女</v>
      </c>
      <c r="G433" s="11"/>
    </row>
    <row r="434" customFormat="false" ht="35" hidden="false" customHeight="true" outlineLevel="0" collapsed="false">
      <c r="A434" s="9" t="n">
        <v>431</v>
      </c>
      <c r="B434" s="11" t="str">
        <f aca="false">"677920240728195353104855"</f>
        <v>677920240728195353104855</v>
      </c>
      <c r="C434" s="11" t="str">
        <f aca="false">"0302"</f>
        <v>0302</v>
      </c>
      <c r="D434" s="11" t="s">
        <v>23</v>
      </c>
      <c r="E434" s="11" t="str">
        <f aca="false">"邢惠媚"</f>
        <v>邢惠媚</v>
      </c>
      <c r="F434" s="11" t="str">
        <f aca="false">"女"</f>
        <v>女</v>
      </c>
      <c r="G434" s="11"/>
    </row>
    <row r="435" customFormat="false" ht="35" hidden="false" customHeight="true" outlineLevel="0" collapsed="false">
      <c r="A435" s="9" t="n">
        <v>432</v>
      </c>
      <c r="B435" s="11" t="str">
        <f aca="false">"677920240728195522104859"</f>
        <v>677920240728195522104859</v>
      </c>
      <c r="C435" s="11" t="str">
        <f aca="false">"0302"</f>
        <v>0302</v>
      </c>
      <c r="D435" s="11" t="s">
        <v>23</v>
      </c>
      <c r="E435" s="11" t="str">
        <f aca="false">"陈雪莲"</f>
        <v>陈雪莲</v>
      </c>
      <c r="F435" s="11" t="str">
        <f aca="false">"女"</f>
        <v>女</v>
      </c>
      <c r="G435" s="11"/>
    </row>
    <row r="436" customFormat="false" ht="35" hidden="false" customHeight="true" outlineLevel="0" collapsed="false">
      <c r="A436" s="9" t="n">
        <v>433</v>
      </c>
      <c r="B436" s="11" t="str">
        <f aca="false">"677920240728213027104956"</f>
        <v>677920240728213027104956</v>
      </c>
      <c r="C436" s="11" t="str">
        <f aca="false">"0302"</f>
        <v>0302</v>
      </c>
      <c r="D436" s="11" t="s">
        <v>23</v>
      </c>
      <c r="E436" s="11" t="str">
        <f aca="false">"唐小蜓"</f>
        <v>唐小蜓</v>
      </c>
      <c r="F436" s="11" t="str">
        <f aca="false">"女"</f>
        <v>女</v>
      </c>
      <c r="G436" s="11"/>
    </row>
    <row r="437" customFormat="false" ht="35" hidden="false" customHeight="true" outlineLevel="0" collapsed="false">
      <c r="A437" s="9" t="n">
        <v>434</v>
      </c>
      <c r="B437" s="11" t="str">
        <f aca="false">"677920240729110453105677"</f>
        <v>677920240729110453105677</v>
      </c>
      <c r="C437" s="11" t="str">
        <f aca="false">"0302"</f>
        <v>0302</v>
      </c>
      <c r="D437" s="11" t="s">
        <v>23</v>
      </c>
      <c r="E437" s="11" t="str">
        <f aca="false">"叶丹"</f>
        <v>叶丹</v>
      </c>
      <c r="F437" s="11" t="str">
        <f aca="false">"女"</f>
        <v>女</v>
      </c>
      <c r="G437" s="11"/>
    </row>
    <row r="438" customFormat="false" ht="35" hidden="false" customHeight="true" outlineLevel="0" collapsed="false">
      <c r="A438" s="9" t="n">
        <v>435</v>
      </c>
      <c r="B438" s="11" t="str">
        <f aca="false">"677920240729112231105718"</f>
        <v>677920240729112231105718</v>
      </c>
      <c r="C438" s="11" t="str">
        <f aca="false">"0302"</f>
        <v>0302</v>
      </c>
      <c r="D438" s="11" t="s">
        <v>23</v>
      </c>
      <c r="E438" s="11" t="str">
        <f aca="false">"蒲贝丽"</f>
        <v>蒲贝丽</v>
      </c>
      <c r="F438" s="11" t="str">
        <f aca="false">"女"</f>
        <v>女</v>
      </c>
      <c r="G438" s="11"/>
    </row>
    <row r="439" customFormat="false" ht="35" hidden="false" customHeight="true" outlineLevel="0" collapsed="false">
      <c r="A439" s="9" t="n">
        <v>436</v>
      </c>
      <c r="B439" s="11" t="str">
        <f aca="false">"677920240729104409105606"</f>
        <v>677920240729104409105606</v>
      </c>
      <c r="C439" s="11" t="str">
        <f aca="false">"0302"</f>
        <v>0302</v>
      </c>
      <c r="D439" s="11" t="s">
        <v>23</v>
      </c>
      <c r="E439" s="11" t="str">
        <f aca="false">"杨乃骁"</f>
        <v>杨乃骁</v>
      </c>
      <c r="F439" s="11" t="str">
        <f aca="false">"女"</f>
        <v>女</v>
      </c>
      <c r="G439" s="11"/>
    </row>
    <row r="440" customFormat="false" ht="35" hidden="false" customHeight="true" outlineLevel="0" collapsed="false">
      <c r="A440" s="9" t="n">
        <v>437</v>
      </c>
      <c r="B440" s="11" t="str">
        <f aca="false">"677920240729104745105616"</f>
        <v>677920240729104745105616</v>
      </c>
      <c r="C440" s="11" t="str">
        <f aca="false">"0302"</f>
        <v>0302</v>
      </c>
      <c r="D440" s="11" t="s">
        <v>23</v>
      </c>
      <c r="E440" s="11" t="str">
        <f aca="false">"符传虹"</f>
        <v>符传虹</v>
      </c>
      <c r="F440" s="11" t="str">
        <f aca="false">"女"</f>
        <v>女</v>
      </c>
      <c r="G440" s="11"/>
    </row>
    <row r="441" customFormat="false" ht="35" hidden="false" customHeight="true" outlineLevel="0" collapsed="false">
      <c r="A441" s="9" t="n">
        <v>438</v>
      </c>
      <c r="B441" s="11" t="str">
        <f aca="false">"677920240728103057104067"</f>
        <v>677920240728103057104067</v>
      </c>
      <c r="C441" s="11" t="str">
        <f aca="false">"0302"</f>
        <v>0302</v>
      </c>
      <c r="D441" s="11" t="s">
        <v>23</v>
      </c>
      <c r="E441" s="11" t="str">
        <f aca="false">"林丽婷"</f>
        <v>林丽婷</v>
      </c>
      <c r="F441" s="11" t="str">
        <f aca="false">"女"</f>
        <v>女</v>
      </c>
      <c r="G441" s="11"/>
    </row>
    <row r="442" customFormat="false" ht="35" hidden="false" customHeight="true" outlineLevel="0" collapsed="false">
      <c r="A442" s="9" t="n">
        <v>439</v>
      </c>
      <c r="B442" s="11" t="str">
        <f aca="false">"677920240727112104102867"</f>
        <v>677920240727112104102867</v>
      </c>
      <c r="C442" s="11" t="str">
        <f aca="false">"0302"</f>
        <v>0302</v>
      </c>
      <c r="D442" s="11" t="s">
        <v>23</v>
      </c>
      <c r="E442" s="11" t="str">
        <f aca="false">"唐世问"</f>
        <v>唐世问</v>
      </c>
      <c r="F442" s="11" t="str">
        <f aca="false">"男"</f>
        <v>男</v>
      </c>
      <c r="G442" s="11"/>
    </row>
    <row r="443" customFormat="false" ht="35" hidden="false" customHeight="true" outlineLevel="0" collapsed="false">
      <c r="A443" s="9" t="n">
        <v>440</v>
      </c>
      <c r="B443" s="11" t="str">
        <f aca="false">"677920240729202139106842"</f>
        <v>677920240729202139106842</v>
      </c>
      <c r="C443" s="11" t="str">
        <f aca="false">"0302"</f>
        <v>0302</v>
      </c>
      <c r="D443" s="11" t="s">
        <v>23</v>
      </c>
      <c r="E443" s="11" t="str">
        <f aca="false">"周莉"</f>
        <v>周莉</v>
      </c>
      <c r="F443" s="11" t="str">
        <f aca="false">"女"</f>
        <v>女</v>
      </c>
      <c r="G443" s="11"/>
    </row>
    <row r="444" customFormat="false" ht="35" hidden="false" customHeight="true" outlineLevel="0" collapsed="false">
      <c r="A444" s="9" t="n">
        <v>441</v>
      </c>
      <c r="B444" s="11" t="str">
        <f aca="false">"677920240729232518107151"</f>
        <v>677920240729232518107151</v>
      </c>
      <c r="C444" s="11" t="str">
        <f aca="false">"0302"</f>
        <v>0302</v>
      </c>
      <c r="D444" s="11" t="s">
        <v>23</v>
      </c>
      <c r="E444" s="11" t="str">
        <f aca="false">"黄春城"</f>
        <v>黄春城</v>
      </c>
      <c r="F444" s="11" t="str">
        <f aca="false">"女"</f>
        <v>女</v>
      </c>
      <c r="G444" s="11"/>
    </row>
    <row r="445" customFormat="false" ht="35" hidden="false" customHeight="true" outlineLevel="0" collapsed="false">
      <c r="A445" s="9" t="n">
        <v>442</v>
      </c>
      <c r="B445" s="11" t="str">
        <f aca="false">"677920240729234438107169"</f>
        <v>677920240729234438107169</v>
      </c>
      <c r="C445" s="11" t="str">
        <f aca="false">"0302"</f>
        <v>0302</v>
      </c>
      <c r="D445" s="11" t="s">
        <v>23</v>
      </c>
      <c r="E445" s="11" t="str">
        <f aca="false">"林琳"</f>
        <v>林琳</v>
      </c>
      <c r="F445" s="11" t="str">
        <f aca="false">"女"</f>
        <v>女</v>
      </c>
      <c r="G445" s="11"/>
    </row>
    <row r="446" customFormat="false" ht="35" hidden="false" customHeight="true" outlineLevel="0" collapsed="false">
      <c r="A446" s="9" t="n">
        <v>443</v>
      </c>
      <c r="B446" s="11" t="str">
        <f aca="false">"677920240730065653107226"</f>
        <v>677920240730065653107226</v>
      </c>
      <c r="C446" s="11" t="str">
        <f aca="false">"0302"</f>
        <v>0302</v>
      </c>
      <c r="D446" s="11" t="s">
        <v>23</v>
      </c>
      <c r="E446" s="11" t="str">
        <f aca="false">"陈昕"</f>
        <v>陈昕</v>
      </c>
      <c r="F446" s="11" t="str">
        <f aca="false">"女"</f>
        <v>女</v>
      </c>
      <c r="G446" s="11"/>
    </row>
    <row r="447" customFormat="false" ht="35" hidden="false" customHeight="true" outlineLevel="0" collapsed="false">
      <c r="A447" s="9" t="n">
        <v>444</v>
      </c>
      <c r="B447" s="11" t="str">
        <f aca="false">"677920240730085227107305"</f>
        <v>677920240730085227107305</v>
      </c>
      <c r="C447" s="11" t="str">
        <f aca="false">"0302"</f>
        <v>0302</v>
      </c>
      <c r="D447" s="11" t="s">
        <v>23</v>
      </c>
      <c r="E447" s="11" t="str">
        <f aca="false">"李梓睿"</f>
        <v>李梓睿</v>
      </c>
      <c r="F447" s="11" t="str">
        <f aca="false">"女"</f>
        <v>女</v>
      </c>
      <c r="G447" s="11"/>
    </row>
    <row r="448" customFormat="false" ht="35" hidden="false" customHeight="true" outlineLevel="0" collapsed="false">
      <c r="A448" s="9" t="n">
        <v>445</v>
      </c>
      <c r="B448" s="11" t="str">
        <f aca="false">"677920240730100920108144"</f>
        <v>677920240730100920108144</v>
      </c>
      <c r="C448" s="11" t="str">
        <f aca="false">"0302"</f>
        <v>0302</v>
      </c>
      <c r="D448" s="11" t="s">
        <v>23</v>
      </c>
      <c r="E448" s="11" t="str">
        <f aca="false">"王少完"</f>
        <v>王少完</v>
      </c>
      <c r="F448" s="11" t="str">
        <f aca="false">"女"</f>
        <v>女</v>
      </c>
      <c r="G448" s="11"/>
    </row>
    <row r="449" customFormat="false" ht="35" hidden="false" customHeight="true" outlineLevel="0" collapsed="false">
      <c r="A449" s="9" t="n">
        <v>446</v>
      </c>
      <c r="B449" s="11" t="str">
        <f aca="false">"677920240730101514108207"</f>
        <v>677920240730101514108207</v>
      </c>
      <c r="C449" s="11" t="str">
        <f aca="false">"0302"</f>
        <v>0302</v>
      </c>
      <c r="D449" s="11" t="s">
        <v>23</v>
      </c>
      <c r="E449" s="11" t="str">
        <f aca="false">"林洪妃"</f>
        <v>林洪妃</v>
      </c>
      <c r="F449" s="11" t="str">
        <f aca="false">"女"</f>
        <v>女</v>
      </c>
      <c r="G449" s="11"/>
    </row>
    <row r="450" customFormat="false" ht="35" hidden="false" customHeight="true" outlineLevel="0" collapsed="false">
      <c r="A450" s="9" t="n">
        <v>447</v>
      </c>
      <c r="B450" s="11" t="str">
        <f aca="false">"677920240729113257105742"</f>
        <v>677920240729113257105742</v>
      </c>
      <c r="C450" s="11" t="str">
        <f aca="false">"0302"</f>
        <v>0302</v>
      </c>
      <c r="D450" s="11" t="s">
        <v>23</v>
      </c>
      <c r="E450" s="11" t="str">
        <f aca="false">"蔡兴美"</f>
        <v>蔡兴美</v>
      </c>
      <c r="F450" s="11" t="str">
        <f aca="false">"女"</f>
        <v>女</v>
      </c>
      <c r="G450" s="11"/>
    </row>
    <row r="451" customFormat="false" ht="35" hidden="false" customHeight="true" outlineLevel="0" collapsed="false">
      <c r="A451" s="9" t="n">
        <v>448</v>
      </c>
      <c r="B451" s="11" t="str">
        <f aca="false">"677920240730101931108242"</f>
        <v>677920240730101931108242</v>
      </c>
      <c r="C451" s="11" t="str">
        <f aca="false">"0302"</f>
        <v>0302</v>
      </c>
      <c r="D451" s="11" t="s">
        <v>23</v>
      </c>
      <c r="E451" s="11" t="str">
        <f aca="false">"卓艳丽"</f>
        <v>卓艳丽</v>
      </c>
      <c r="F451" s="11" t="str">
        <f aca="false">"女"</f>
        <v>女</v>
      </c>
      <c r="G451" s="11"/>
    </row>
    <row r="452" customFormat="false" ht="35" hidden="false" customHeight="true" outlineLevel="0" collapsed="false">
      <c r="A452" s="9" t="n">
        <v>449</v>
      </c>
      <c r="B452" s="11" t="str">
        <f aca="false">"677920240730103401108396"</f>
        <v>677920240730103401108396</v>
      </c>
      <c r="C452" s="11" t="str">
        <f aca="false">"0302"</f>
        <v>0302</v>
      </c>
      <c r="D452" s="11" t="s">
        <v>23</v>
      </c>
      <c r="E452" s="11" t="str">
        <f aca="false">"洪子田"</f>
        <v>洪子田</v>
      </c>
      <c r="F452" s="11" t="str">
        <f aca="false">"男"</f>
        <v>男</v>
      </c>
      <c r="G452" s="11"/>
    </row>
    <row r="453" customFormat="false" ht="35" hidden="false" customHeight="true" outlineLevel="0" collapsed="false">
      <c r="A453" s="9" t="n">
        <v>450</v>
      </c>
      <c r="B453" s="11" t="str">
        <f aca="false">"677920240730082739107269"</f>
        <v>677920240730082739107269</v>
      </c>
      <c r="C453" s="11" t="str">
        <f aca="false">"0302"</f>
        <v>0302</v>
      </c>
      <c r="D453" s="11" t="s">
        <v>23</v>
      </c>
      <c r="E453" s="11" t="str">
        <f aca="false">"刘新然"</f>
        <v>刘新然</v>
      </c>
      <c r="F453" s="11" t="str">
        <f aca="false">"男"</f>
        <v>男</v>
      </c>
      <c r="G453" s="11"/>
    </row>
    <row r="454" customFormat="false" ht="35" hidden="false" customHeight="true" outlineLevel="0" collapsed="false">
      <c r="A454" s="9" t="n">
        <v>451</v>
      </c>
      <c r="B454" s="11" t="str">
        <f aca="false">"677920240730080209107241"</f>
        <v>677920240730080209107241</v>
      </c>
      <c r="C454" s="11" t="str">
        <f aca="false">"0302"</f>
        <v>0302</v>
      </c>
      <c r="D454" s="11" t="s">
        <v>23</v>
      </c>
      <c r="E454" s="11" t="str">
        <f aca="false">"陈鸿文"</f>
        <v>陈鸿文</v>
      </c>
      <c r="F454" s="11" t="str">
        <f aca="false">"女"</f>
        <v>女</v>
      </c>
      <c r="G454" s="11"/>
    </row>
    <row r="455" customFormat="false" ht="35" hidden="false" customHeight="true" outlineLevel="0" collapsed="false">
      <c r="A455" s="9" t="n">
        <v>452</v>
      </c>
      <c r="B455" s="11" t="str">
        <f aca="false">"677920240730113127108913"</f>
        <v>677920240730113127108913</v>
      </c>
      <c r="C455" s="11" t="str">
        <f aca="false">"0302"</f>
        <v>0302</v>
      </c>
      <c r="D455" s="11" t="s">
        <v>23</v>
      </c>
      <c r="E455" s="11" t="str">
        <f aca="false">"陈柳惠"</f>
        <v>陈柳惠</v>
      </c>
      <c r="F455" s="11" t="str">
        <f aca="false">"女"</f>
        <v>女</v>
      </c>
      <c r="G455" s="11"/>
    </row>
    <row r="456" customFormat="false" ht="35" hidden="false" customHeight="true" outlineLevel="0" collapsed="false">
      <c r="A456" s="9" t="n">
        <v>453</v>
      </c>
      <c r="B456" s="11" t="str">
        <f aca="false">"67792024072410135191163"</f>
        <v>67792024072410135191163</v>
      </c>
      <c r="C456" s="11" t="str">
        <f aca="false">"0303"</f>
        <v>0303</v>
      </c>
      <c r="D456" s="11" t="s">
        <v>24</v>
      </c>
      <c r="E456" s="11" t="str">
        <f aca="false">"李彩奥"</f>
        <v>李彩奥</v>
      </c>
      <c r="F456" s="11" t="str">
        <f aca="false">"男"</f>
        <v>男</v>
      </c>
      <c r="G456" s="11"/>
    </row>
    <row r="457" customFormat="false" ht="35" hidden="false" customHeight="true" outlineLevel="0" collapsed="false">
      <c r="A457" s="9" t="n">
        <v>454</v>
      </c>
      <c r="B457" s="11" t="str">
        <f aca="false">"67792024072410252791357"</f>
        <v>67792024072410252791357</v>
      </c>
      <c r="C457" s="11" t="str">
        <f aca="false">"0303"</f>
        <v>0303</v>
      </c>
      <c r="D457" s="11" t="s">
        <v>24</v>
      </c>
      <c r="E457" s="11" t="str">
        <f aca="false">"郑海霞"</f>
        <v>郑海霞</v>
      </c>
      <c r="F457" s="11" t="str">
        <f aca="false">"女"</f>
        <v>女</v>
      </c>
      <c r="G457" s="11"/>
    </row>
    <row r="458" customFormat="false" ht="35" hidden="false" customHeight="true" outlineLevel="0" collapsed="false">
      <c r="A458" s="9" t="n">
        <v>455</v>
      </c>
      <c r="B458" s="11" t="str">
        <f aca="false">"67792024072410285591416"</f>
        <v>67792024072410285591416</v>
      </c>
      <c r="C458" s="11" t="str">
        <f aca="false">"0303"</f>
        <v>0303</v>
      </c>
      <c r="D458" s="11" t="s">
        <v>24</v>
      </c>
      <c r="E458" s="11" t="str">
        <f aca="false">"陈漫柳"</f>
        <v>陈漫柳</v>
      </c>
      <c r="F458" s="11" t="str">
        <f aca="false">"女"</f>
        <v>女</v>
      </c>
      <c r="G458" s="11"/>
    </row>
    <row r="459" customFormat="false" ht="35" hidden="false" customHeight="true" outlineLevel="0" collapsed="false">
      <c r="A459" s="9" t="n">
        <v>456</v>
      </c>
      <c r="B459" s="11" t="str">
        <f aca="false">"67792024072411082391948"</f>
        <v>67792024072411082391948</v>
      </c>
      <c r="C459" s="11" t="str">
        <f aca="false">"0303"</f>
        <v>0303</v>
      </c>
      <c r="D459" s="11" t="s">
        <v>24</v>
      </c>
      <c r="E459" s="11" t="str">
        <f aca="false">"李肖汶"</f>
        <v>李肖汶</v>
      </c>
      <c r="F459" s="11" t="str">
        <f aca="false">"女"</f>
        <v>女</v>
      </c>
      <c r="G459" s="11"/>
    </row>
    <row r="460" customFormat="false" ht="35" hidden="false" customHeight="true" outlineLevel="0" collapsed="false">
      <c r="A460" s="9" t="n">
        <v>457</v>
      </c>
      <c r="B460" s="11" t="str">
        <f aca="false">"67792024072410301091442"</f>
        <v>67792024072410301091442</v>
      </c>
      <c r="C460" s="11" t="str">
        <f aca="false">"0303"</f>
        <v>0303</v>
      </c>
      <c r="D460" s="11" t="s">
        <v>24</v>
      </c>
      <c r="E460" s="11" t="str">
        <f aca="false">"王晓娉"</f>
        <v>王晓娉</v>
      </c>
      <c r="F460" s="11" t="str">
        <f aca="false">"女"</f>
        <v>女</v>
      </c>
      <c r="G460" s="11"/>
    </row>
    <row r="461" customFormat="false" ht="35" hidden="false" customHeight="true" outlineLevel="0" collapsed="false">
      <c r="A461" s="9" t="n">
        <v>458</v>
      </c>
      <c r="B461" s="11" t="str">
        <f aca="false">"67792024072413163193292"</f>
        <v>67792024072413163193292</v>
      </c>
      <c r="C461" s="11" t="str">
        <f aca="false">"0303"</f>
        <v>0303</v>
      </c>
      <c r="D461" s="11" t="s">
        <v>24</v>
      </c>
      <c r="E461" s="11" t="str">
        <f aca="false">"符桂女"</f>
        <v>符桂女</v>
      </c>
      <c r="F461" s="11" t="str">
        <f aca="false">"女"</f>
        <v>女</v>
      </c>
      <c r="G461" s="11"/>
    </row>
    <row r="462" customFormat="false" ht="35" hidden="false" customHeight="true" outlineLevel="0" collapsed="false">
      <c r="A462" s="9" t="n">
        <v>459</v>
      </c>
      <c r="B462" s="11" t="str">
        <f aca="false">"67792024072509452497572"</f>
        <v>67792024072509452497572</v>
      </c>
      <c r="C462" s="11" t="str">
        <f aca="false">"0303"</f>
        <v>0303</v>
      </c>
      <c r="D462" s="11" t="s">
        <v>24</v>
      </c>
      <c r="E462" s="11" t="str">
        <f aca="false">"符秋选"</f>
        <v>符秋选</v>
      </c>
      <c r="F462" s="11" t="str">
        <f aca="false">"女"</f>
        <v>女</v>
      </c>
      <c r="G462" s="11"/>
    </row>
    <row r="463" customFormat="false" ht="35" hidden="false" customHeight="true" outlineLevel="0" collapsed="false">
      <c r="A463" s="9" t="n">
        <v>460</v>
      </c>
      <c r="B463" s="11" t="str">
        <f aca="false">"67792024072509554197608"</f>
        <v>67792024072509554197608</v>
      </c>
      <c r="C463" s="11" t="str">
        <f aca="false">"0303"</f>
        <v>0303</v>
      </c>
      <c r="D463" s="11" t="s">
        <v>24</v>
      </c>
      <c r="E463" s="11" t="str">
        <f aca="false">"何家诗"</f>
        <v>何家诗</v>
      </c>
      <c r="F463" s="11" t="str">
        <f aca="false">"男"</f>
        <v>男</v>
      </c>
      <c r="G463" s="11"/>
    </row>
    <row r="464" customFormat="false" ht="35" hidden="false" customHeight="true" outlineLevel="0" collapsed="false">
      <c r="A464" s="9" t="n">
        <v>461</v>
      </c>
      <c r="B464" s="11" t="str">
        <f aca="false">"67792024072511321897942"</f>
        <v>67792024072511321897942</v>
      </c>
      <c r="C464" s="11" t="str">
        <f aca="false">"0303"</f>
        <v>0303</v>
      </c>
      <c r="D464" s="11" t="s">
        <v>24</v>
      </c>
      <c r="E464" s="11" t="str">
        <f aca="false">"陈琦"</f>
        <v>陈琦</v>
      </c>
      <c r="F464" s="11" t="str">
        <f aca="false">"女"</f>
        <v>女</v>
      </c>
      <c r="G464" s="11"/>
    </row>
    <row r="465" customFormat="false" ht="35" hidden="false" customHeight="true" outlineLevel="0" collapsed="false">
      <c r="A465" s="9" t="n">
        <v>462</v>
      </c>
      <c r="B465" s="11" t="str">
        <f aca="false">"67792024072513031398218"</f>
        <v>67792024072513031398218</v>
      </c>
      <c r="C465" s="11" t="str">
        <f aca="false">"0303"</f>
        <v>0303</v>
      </c>
      <c r="D465" s="11" t="s">
        <v>24</v>
      </c>
      <c r="E465" s="11" t="str">
        <f aca="false">"吴茜茜"</f>
        <v>吴茜茜</v>
      </c>
      <c r="F465" s="11" t="str">
        <f aca="false">"女"</f>
        <v>女</v>
      </c>
      <c r="G465" s="11"/>
    </row>
    <row r="466" customFormat="false" ht="35" hidden="false" customHeight="true" outlineLevel="0" collapsed="false">
      <c r="A466" s="9" t="n">
        <v>463</v>
      </c>
      <c r="B466" s="11" t="str">
        <f aca="false">"67792024072516275098969"</f>
        <v>67792024072516275098969</v>
      </c>
      <c r="C466" s="11" t="str">
        <f aca="false">"0303"</f>
        <v>0303</v>
      </c>
      <c r="D466" s="11" t="s">
        <v>24</v>
      </c>
      <c r="E466" s="11" t="str">
        <f aca="false">"冯闽琴"</f>
        <v>冯闽琴</v>
      </c>
      <c r="F466" s="11" t="str">
        <f aca="false">"女"</f>
        <v>女</v>
      </c>
      <c r="G466" s="11"/>
    </row>
    <row r="467" customFormat="false" ht="35" hidden="false" customHeight="true" outlineLevel="0" collapsed="false">
      <c r="A467" s="9" t="n">
        <v>464</v>
      </c>
      <c r="B467" s="11" t="str">
        <f aca="false">"67792024072518093099328"</f>
        <v>67792024072518093099328</v>
      </c>
      <c r="C467" s="11" t="str">
        <f aca="false">"0303"</f>
        <v>0303</v>
      </c>
      <c r="D467" s="11" t="s">
        <v>24</v>
      </c>
      <c r="E467" s="11" t="str">
        <f aca="false">"陈慧萍"</f>
        <v>陈慧萍</v>
      </c>
      <c r="F467" s="11" t="str">
        <f aca="false">"女"</f>
        <v>女</v>
      </c>
      <c r="G467" s="11"/>
    </row>
    <row r="468" customFormat="false" ht="35" hidden="false" customHeight="true" outlineLevel="0" collapsed="false">
      <c r="A468" s="9" t="n">
        <v>465</v>
      </c>
      <c r="B468" s="11" t="str">
        <f aca="false">"67792024072518135799338"</f>
        <v>67792024072518135799338</v>
      </c>
      <c r="C468" s="11" t="str">
        <f aca="false">"0303"</f>
        <v>0303</v>
      </c>
      <c r="D468" s="11" t="s">
        <v>24</v>
      </c>
      <c r="E468" s="11" t="str">
        <f aca="false">"陈思思"</f>
        <v>陈思思</v>
      </c>
      <c r="F468" s="11" t="str">
        <f aca="false">"女"</f>
        <v>女</v>
      </c>
      <c r="G468" s="11"/>
    </row>
    <row r="469" customFormat="false" ht="35" hidden="false" customHeight="true" outlineLevel="0" collapsed="false">
      <c r="A469" s="9" t="n">
        <v>466</v>
      </c>
      <c r="B469" s="11" t="str">
        <f aca="false">"67792024072522150899999"</f>
        <v>67792024072522150899999</v>
      </c>
      <c r="C469" s="11" t="str">
        <f aca="false">"0303"</f>
        <v>0303</v>
      </c>
      <c r="D469" s="11" t="s">
        <v>24</v>
      </c>
      <c r="E469" s="11" t="str">
        <f aca="false">"陈妙萍"</f>
        <v>陈妙萍</v>
      </c>
      <c r="F469" s="11" t="str">
        <f aca="false">"女"</f>
        <v>女</v>
      </c>
      <c r="G469" s="11"/>
    </row>
    <row r="470" customFormat="false" ht="35" hidden="false" customHeight="true" outlineLevel="0" collapsed="false">
      <c r="A470" s="9" t="n">
        <v>467</v>
      </c>
      <c r="B470" s="11" t="str">
        <f aca="false">"677920240725224125100101"</f>
        <v>677920240725224125100101</v>
      </c>
      <c r="C470" s="11" t="str">
        <f aca="false">"0303"</f>
        <v>0303</v>
      </c>
      <c r="D470" s="11" t="s">
        <v>24</v>
      </c>
      <c r="E470" s="11" t="str">
        <f aca="false">"邢榕青"</f>
        <v>邢榕青</v>
      </c>
      <c r="F470" s="11" t="str">
        <f aca="false">"女"</f>
        <v>女</v>
      </c>
      <c r="G470" s="11"/>
    </row>
    <row r="471" customFormat="false" ht="35" hidden="false" customHeight="true" outlineLevel="0" collapsed="false">
      <c r="A471" s="9" t="n">
        <v>468</v>
      </c>
      <c r="B471" s="11" t="str">
        <f aca="false">"677920240726005801100297"</f>
        <v>677920240726005801100297</v>
      </c>
      <c r="C471" s="11" t="str">
        <f aca="false">"0303"</f>
        <v>0303</v>
      </c>
      <c r="D471" s="11" t="s">
        <v>24</v>
      </c>
      <c r="E471" s="11" t="str">
        <f aca="false">"罗湘湘"</f>
        <v>罗湘湘</v>
      </c>
      <c r="F471" s="11" t="str">
        <f aca="false">"女"</f>
        <v>女</v>
      </c>
      <c r="G471" s="11"/>
    </row>
    <row r="472" customFormat="false" ht="35" hidden="false" customHeight="true" outlineLevel="0" collapsed="false">
      <c r="A472" s="9" t="n">
        <v>469</v>
      </c>
      <c r="B472" s="11" t="str">
        <f aca="false">"677920240726113908101070"</f>
        <v>677920240726113908101070</v>
      </c>
      <c r="C472" s="11" t="str">
        <f aca="false">"0303"</f>
        <v>0303</v>
      </c>
      <c r="D472" s="11" t="s">
        <v>24</v>
      </c>
      <c r="E472" s="11" t="str">
        <f aca="false">"文茵"</f>
        <v>文茵</v>
      </c>
      <c r="F472" s="11" t="str">
        <f aca="false">"女"</f>
        <v>女</v>
      </c>
      <c r="G472" s="11"/>
    </row>
    <row r="473" customFormat="false" ht="35" hidden="false" customHeight="true" outlineLevel="0" collapsed="false">
      <c r="A473" s="9" t="n">
        <v>470</v>
      </c>
      <c r="B473" s="11" t="str">
        <f aca="false">"677920240726153224102070"</f>
        <v>677920240726153224102070</v>
      </c>
      <c r="C473" s="11" t="str">
        <f aca="false">"0303"</f>
        <v>0303</v>
      </c>
      <c r="D473" s="11" t="s">
        <v>24</v>
      </c>
      <c r="E473" s="11" t="str">
        <f aca="false">"何民丹"</f>
        <v>何民丹</v>
      </c>
      <c r="F473" s="11" t="str">
        <f aca="false">"女"</f>
        <v>女</v>
      </c>
      <c r="G473" s="11"/>
    </row>
    <row r="474" customFormat="false" ht="35" hidden="false" customHeight="true" outlineLevel="0" collapsed="false">
      <c r="A474" s="9" t="n">
        <v>471</v>
      </c>
      <c r="B474" s="11" t="str">
        <f aca="false">"677920240726160214102180"</f>
        <v>677920240726160214102180</v>
      </c>
      <c r="C474" s="11" t="str">
        <f aca="false">"0303"</f>
        <v>0303</v>
      </c>
      <c r="D474" s="11" t="s">
        <v>24</v>
      </c>
      <c r="E474" s="11" t="str">
        <f aca="false">"夏啸珍"</f>
        <v>夏啸珍</v>
      </c>
      <c r="F474" s="11" t="str">
        <f aca="false">"女"</f>
        <v>女</v>
      </c>
      <c r="G474" s="11"/>
    </row>
    <row r="475" customFormat="false" ht="35" hidden="false" customHeight="true" outlineLevel="0" collapsed="false">
      <c r="A475" s="9" t="n">
        <v>472</v>
      </c>
      <c r="B475" s="11" t="str">
        <f aca="false">"677920240726123632101297"</f>
        <v>677920240726123632101297</v>
      </c>
      <c r="C475" s="11" t="str">
        <f aca="false">"0303"</f>
        <v>0303</v>
      </c>
      <c r="D475" s="11" t="s">
        <v>24</v>
      </c>
      <c r="E475" s="11" t="str">
        <f aca="false">"龙福年"</f>
        <v>龙福年</v>
      </c>
      <c r="F475" s="11" t="str">
        <f aca="false">"男"</f>
        <v>男</v>
      </c>
      <c r="G475" s="11"/>
    </row>
    <row r="476" customFormat="false" ht="35" hidden="false" customHeight="true" outlineLevel="0" collapsed="false">
      <c r="A476" s="9" t="n">
        <v>473</v>
      </c>
      <c r="B476" s="11" t="str">
        <f aca="false">"677920240726170101102241"</f>
        <v>677920240726170101102241</v>
      </c>
      <c r="C476" s="11" t="str">
        <f aca="false">"0303"</f>
        <v>0303</v>
      </c>
      <c r="D476" s="11" t="s">
        <v>24</v>
      </c>
      <c r="E476" s="11" t="str">
        <f aca="false">"周青青"</f>
        <v>周青青</v>
      </c>
      <c r="F476" s="11" t="str">
        <f aca="false">"女"</f>
        <v>女</v>
      </c>
      <c r="G476" s="11"/>
    </row>
    <row r="477" customFormat="false" ht="35" hidden="false" customHeight="true" outlineLevel="0" collapsed="false">
      <c r="A477" s="9" t="n">
        <v>474</v>
      </c>
      <c r="B477" s="11" t="str">
        <f aca="false">"67792024072516330698994"</f>
        <v>67792024072516330698994</v>
      </c>
      <c r="C477" s="11" t="str">
        <f aca="false">"0303"</f>
        <v>0303</v>
      </c>
      <c r="D477" s="11" t="s">
        <v>24</v>
      </c>
      <c r="E477" s="11" t="str">
        <f aca="false">"郑健"</f>
        <v>郑健</v>
      </c>
      <c r="F477" s="11" t="str">
        <f aca="false">"男"</f>
        <v>男</v>
      </c>
      <c r="G477" s="11"/>
    </row>
    <row r="478" customFormat="false" ht="35" hidden="false" customHeight="true" outlineLevel="0" collapsed="false">
      <c r="A478" s="9" t="n">
        <v>475</v>
      </c>
      <c r="B478" s="11" t="str">
        <f aca="false">"677920240726213735102455"</f>
        <v>677920240726213735102455</v>
      </c>
      <c r="C478" s="11" t="str">
        <f aca="false">"0303"</f>
        <v>0303</v>
      </c>
      <c r="D478" s="11" t="s">
        <v>24</v>
      </c>
      <c r="E478" s="11" t="str">
        <f aca="false">"王方浪"</f>
        <v>王方浪</v>
      </c>
      <c r="F478" s="11" t="str">
        <f aca="false">"女"</f>
        <v>女</v>
      </c>
      <c r="G478" s="11"/>
    </row>
    <row r="479" customFormat="false" ht="35" hidden="false" customHeight="true" outlineLevel="0" collapsed="false">
      <c r="A479" s="9" t="n">
        <v>476</v>
      </c>
      <c r="B479" s="11" t="str">
        <f aca="false">"677920240727001535102551"</f>
        <v>677920240727001535102551</v>
      </c>
      <c r="C479" s="11" t="str">
        <f aca="false">"0303"</f>
        <v>0303</v>
      </c>
      <c r="D479" s="11" t="s">
        <v>24</v>
      </c>
      <c r="E479" s="11" t="str">
        <f aca="false">"苏欣"</f>
        <v>苏欣</v>
      </c>
      <c r="F479" s="11" t="str">
        <f aca="false">"女"</f>
        <v>女</v>
      </c>
      <c r="G479" s="11"/>
    </row>
    <row r="480" customFormat="false" ht="35" hidden="false" customHeight="true" outlineLevel="0" collapsed="false">
      <c r="A480" s="9" t="n">
        <v>477</v>
      </c>
      <c r="B480" s="11" t="str">
        <f aca="false">"677920240727090426102649"</f>
        <v>677920240727090426102649</v>
      </c>
      <c r="C480" s="11" t="str">
        <f aca="false">"0303"</f>
        <v>0303</v>
      </c>
      <c r="D480" s="11" t="s">
        <v>24</v>
      </c>
      <c r="E480" s="11" t="str">
        <f aca="false">"王崇欣"</f>
        <v>王崇欣</v>
      </c>
      <c r="F480" s="11" t="str">
        <f aca="false">"女"</f>
        <v>女</v>
      </c>
      <c r="G480" s="11"/>
    </row>
    <row r="481" customFormat="false" ht="35" hidden="false" customHeight="true" outlineLevel="0" collapsed="false">
      <c r="A481" s="9" t="n">
        <v>478</v>
      </c>
      <c r="B481" s="11" t="str">
        <f aca="false">"677920240727095047102715"</f>
        <v>677920240727095047102715</v>
      </c>
      <c r="C481" s="11" t="str">
        <f aca="false">"0303"</f>
        <v>0303</v>
      </c>
      <c r="D481" s="11" t="s">
        <v>24</v>
      </c>
      <c r="E481" s="11" t="str">
        <f aca="false">"陈柏材"</f>
        <v>陈柏材</v>
      </c>
      <c r="F481" s="11" t="str">
        <f aca="false">"男"</f>
        <v>男</v>
      </c>
      <c r="G481" s="11"/>
    </row>
    <row r="482" customFormat="false" ht="35" hidden="false" customHeight="true" outlineLevel="0" collapsed="false">
      <c r="A482" s="9" t="n">
        <v>479</v>
      </c>
      <c r="B482" s="11" t="str">
        <f aca="false">"677920240727183649103444"</f>
        <v>677920240727183649103444</v>
      </c>
      <c r="C482" s="11" t="str">
        <f aca="false">"0303"</f>
        <v>0303</v>
      </c>
      <c r="D482" s="11" t="s">
        <v>24</v>
      </c>
      <c r="E482" s="11" t="str">
        <f aca="false">"张凯"</f>
        <v>张凯</v>
      </c>
      <c r="F482" s="11" t="str">
        <f aca="false">"男"</f>
        <v>男</v>
      </c>
      <c r="G482" s="11"/>
    </row>
    <row r="483" customFormat="false" ht="35" hidden="false" customHeight="true" outlineLevel="0" collapsed="false">
      <c r="A483" s="9" t="n">
        <v>480</v>
      </c>
      <c r="B483" s="11" t="str">
        <f aca="false">"677920240727214335103675"</f>
        <v>677920240727214335103675</v>
      </c>
      <c r="C483" s="11" t="str">
        <f aca="false">"0303"</f>
        <v>0303</v>
      </c>
      <c r="D483" s="11" t="s">
        <v>24</v>
      </c>
      <c r="E483" s="11" t="str">
        <f aca="false">"王浩源"</f>
        <v>王浩源</v>
      </c>
      <c r="F483" s="11" t="str">
        <f aca="false">"女"</f>
        <v>女</v>
      </c>
      <c r="G483" s="11"/>
    </row>
    <row r="484" customFormat="false" ht="35" hidden="false" customHeight="true" outlineLevel="0" collapsed="false">
      <c r="A484" s="9" t="n">
        <v>481</v>
      </c>
      <c r="B484" s="11" t="str">
        <f aca="false">"677920240728095603104005"</f>
        <v>677920240728095603104005</v>
      </c>
      <c r="C484" s="11" t="str">
        <f aca="false">"0303"</f>
        <v>0303</v>
      </c>
      <c r="D484" s="11" t="s">
        <v>24</v>
      </c>
      <c r="E484" s="11" t="str">
        <f aca="false">"吴家和"</f>
        <v>吴家和</v>
      </c>
      <c r="F484" s="11" t="str">
        <f aca="false">"女"</f>
        <v>女</v>
      </c>
      <c r="G484" s="11"/>
    </row>
    <row r="485" customFormat="false" ht="35" hidden="false" customHeight="true" outlineLevel="0" collapsed="false">
      <c r="A485" s="9" t="n">
        <v>482</v>
      </c>
      <c r="B485" s="11" t="str">
        <f aca="false">"677920240726231525102519"</f>
        <v>677920240726231525102519</v>
      </c>
      <c r="C485" s="11" t="str">
        <f aca="false">"0303"</f>
        <v>0303</v>
      </c>
      <c r="D485" s="11" t="s">
        <v>24</v>
      </c>
      <c r="E485" s="11" t="str">
        <f aca="false">"倪德锋"</f>
        <v>倪德锋</v>
      </c>
      <c r="F485" s="11" t="str">
        <f aca="false">"男"</f>
        <v>男</v>
      </c>
      <c r="G485" s="11"/>
    </row>
    <row r="486" customFormat="false" ht="35" hidden="false" customHeight="true" outlineLevel="0" collapsed="false">
      <c r="A486" s="9" t="n">
        <v>483</v>
      </c>
      <c r="B486" s="11" t="str">
        <f aca="false">"677920240728125158104282"</f>
        <v>677920240728125158104282</v>
      </c>
      <c r="C486" s="11" t="str">
        <f aca="false">"0303"</f>
        <v>0303</v>
      </c>
      <c r="D486" s="11" t="s">
        <v>24</v>
      </c>
      <c r="E486" s="11" t="str">
        <f aca="false">"刘文婷"</f>
        <v>刘文婷</v>
      </c>
      <c r="F486" s="11" t="str">
        <f aca="false">"女"</f>
        <v>女</v>
      </c>
      <c r="G486" s="11"/>
    </row>
    <row r="487" customFormat="false" ht="35" hidden="false" customHeight="true" outlineLevel="0" collapsed="false">
      <c r="A487" s="9" t="n">
        <v>484</v>
      </c>
      <c r="B487" s="11" t="str">
        <f aca="false">"677920240728170505104687"</f>
        <v>677920240728170505104687</v>
      </c>
      <c r="C487" s="11" t="str">
        <f aca="false">"0303"</f>
        <v>0303</v>
      </c>
      <c r="D487" s="11" t="s">
        <v>24</v>
      </c>
      <c r="E487" s="11" t="str">
        <f aca="false">"黄玉玲"</f>
        <v>黄玉玲</v>
      </c>
      <c r="F487" s="11" t="str">
        <f aca="false">"女"</f>
        <v>女</v>
      </c>
      <c r="G487" s="11"/>
    </row>
    <row r="488" customFormat="false" ht="35" hidden="false" customHeight="true" outlineLevel="0" collapsed="false">
      <c r="A488" s="9" t="n">
        <v>485</v>
      </c>
      <c r="B488" s="11" t="str">
        <f aca="false">"677920240729001757105100"</f>
        <v>677920240729001757105100</v>
      </c>
      <c r="C488" s="11" t="str">
        <f aca="false">"0303"</f>
        <v>0303</v>
      </c>
      <c r="D488" s="11" t="s">
        <v>24</v>
      </c>
      <c r="E488" s="11" t="str">
        <f aca="false">"邢贻玲"</f>
        <v>邢贻玲</v>
      </c>
      <c r="F488" s="11" t="str">
        <f aca="false">"女"</f>
        <v>女</v>
      </c>
      <c r="G488" s="11"/>
    </row>
    <row r="489" customFormat="false" ht="35" hidden="false" customHeight="true" outlineLevel="0" collapsed="false">
      <c r="A489" s="9" t="n">
        <v>486</v>
      </c>
      <c r="B489" s="11" t="str">
        <f aca="false">"677920240729100944105481"</f>
        <v>677920240729100944105481</v>
      </c>
      <c r="C489" s="11" t="str">
        <f aca="false">"0303"</f>
        <v>0303</v>
      </c>
      <c r="D489" s="11" t="s">
        <v>24</v>
      </c>
      <c r="E489" s="11" t="str">
        <f aca="false">"潘孝平"</f>
        <v>潘孝平</v>
      </c>
      <c r="F489" s="11" t="str">
        <f aca="false">"男"</f>
        <v>男</v>
      </c>
      <c r="G489" s="11"/>
    </row>
    <row r="490" customFormat="false" ht="35" hidden="false" customHeight="true" outlineLevel="0" collapsed="false">
      <c r="A490" s="9" t="n">
        <v>487</v>
      </c>
      <c r="B490" s="11" t="str">
        <f aca="false">"677920240729134950106056"</f>
        <v>677920240729134950106056</v>
      </c>
      <c r="C490" s="11" t="str">
        <f aca="false">"0303"</f>
        <v>0303</v>
      </c>
      <c r="D490" s="11" t="s">
        <v>24</v>
      </c>
      <c r="E490" s="11" t="str">
        <f aca="false">"叶晓琳"</f>
        <v>叶晓琳</v>
      </c>
      <c r="F490" s="11" t="str">
        <f aca="false">"女"</f>
        <v>女</v>
      </c>
      <c r="G490" s="11"/>
    </row>
    <row r="491" customFormat="false" ht="35" hidden="false" customHeight="true" outlineLevel="0" collapsed="false">
      <c r="A491" s="9" t="n">
        <v>488</v>
      </c>
      <c r="B491" s="11" t="str">
        <f aca="false">"677920240729165141106478"</f>
        <v>677920240729165141106478</v>
      </c>
      <c r="C491" s="11" t="str">
        <f aca="false">"0303"</f>
        <v>0303</v>
      </c>
      <c r="D491" s="11" t="s">
        <v>24</v>
      </c>
      <c r="E491" s="11" t="str">
        <f aca="false">"许乔木"</f>
        <v>许乔木</v>
      </c>
      <c r="F491" s="11" t="str">
        <f aca="false">"女"</f>
        <v>女</v>
      </c>
      <c r="G491" s="11"/>
    </row>
    <row r="492" customFormat="false" ht="35" hidden="false" customHeight="true" outlineLevel="0" collapsed="false">
      <c r="A492" s="9" t="n">
        <v>489</v>
      </c>
      <c r="B492" s="11" t="str">
        <f aca="false">"677920240729173547106576"</f>
        <v>677920240729173547106576</v>
      </c>
      <c r="C492" s="11" t="str">
        <f aca="false">"0303"</f>
        <v>0303</v>
      </c>
      <c r="D492" s="11" t="s">
        <v>24</v>
      </c>
      <c r="E492" s="11" t="str">
        <f aca="false">"张海"</f>
        <v>张海</v>
      </c>
      <c r="F492" s="11" t="str">
        <f aca="false">"男"</f>
        <v>男</v>
      </c>
      <c r="G492" s="11"/>
    </row>
    <row r="493" customFormat="false" ht="35" hidden="false" customHeight="true" outlineLevel="0" collapsed="false">
      <c r="A493" s="9" t="n">
        <v>490</v>
      </c>
      <c r="B493" s="11" t="str">
        <f aca="false">"677920240729200129106822"</f>
        <v>677920240729200129106822</v>
      </c>
      <c r="C493" s="11" t="str">
        <f aca="false">"0303"</f>
        <v>0303</v>
      </c>
      <c r="D493" s="11" t="s">
        <v>24</v>
      </c>
      <c r="E493" s="11" t="str">
        <f aca="false">"刘欣欣"</f>
        <v>刘欣欣</v>
      </c>
      <c r="F493" s="11" t="str">
        <f aca="false">"女"</f>
        <v>女</v>
      </c>
      <c r="G493" s="11"/>
    </row>
    <row r="494" customFormat="false" ht="35" hidden="false" customHeight="true" outlineLevel="0" collapsed="false">
      <c r="A494" s="9" t="n">
        <v>491</v>
      </c>
      <c r="B494" s="11" t="str">
        <f aca="false">"677920240729183421106686"</f>
        <v>677920240729183421106686</v>
      </c>
      <c r="C494" s="11" t="str">
        <f aca="false">"0303"</f>
        <v>0303</v>
      </c>
      <c r="D494" s="11" t="s">
        <v>24</v>
      </c>
      <c r="E494" s="11" t="str">
        <f aca="false">"杜福会"</f>
        <v>杜福会</v>
      </c>
      <c r="F494" s="11" t="str">
        <f aca="false">"女"</f>
        <v>女</v>
      </c>
      <c r="G494" s="11"/>
    </row>
    <row r="495" customFormat="false" ht="35" hidden="false" customHeight="true" outlineLevel="0" collapsed="false">
      <c r="A495" s="9" t="n">
        <v>492</v>
      </c>
      <c r="B495" s="11" t="str">
        <f aca="false">"677920240729230751107127"</f>
        <v>677920240729230751107127</v>
      </c>
      <c r="C495" s="11" t="str">
        <f aca="false">"0303"</f>
        <v>0303</v>
      </c>
      <c r="D495" s="11" t="s">
        <v>24</v>
      </c>
      <c r="E495" s="11" t="str">
        <f aca="false">"陈佳莹"</f>
        <v>陈佳莹</v>
      </c>
      <c r="F495" s="11" t="str">
        <f aca="false">"女"</f>
        <v>女</v>
      </c>
      <c r="G495" s="11"/>
    </row>
    <row r="496" customFormat="false" ht="35" hidden="false" customHeight="true" outlineLevel="0" collapsed="false">
      <c r="A496" s="9" t="n">
        <v>493</v>
      </c>
      <c r="B496" s="11" t="str">
        <f aca="false">"677920240729145334106187"</f>
        <v>677920240729145334106187</v>
      </c>
      <c r="C496" s="11" t="str">
        <f aca="false">"0303"</f>
        <v>0303</v>
      </c>
      <c r="D496" s="11" t="s">
        <v>24</v>
      </c>
      <c r="E496" s="11" t="str">
        <f aca="false">"陈圣佳"</f>
        <v>陈圣佳</v>
      </c>
      <c r="F496" s="11" t="str">
        <f aca="false">"女"</f>
        <v>女</v>
      </c>
      <c r="G496" s="11"/>
    </row>
    <row r="497" customFormat="false" ht="35" hidden="false" customHeight="true" outlineLevel="0" collapsed="false">
      <c r="A497" s="9" t="n">
        <v>494</v>
      </c>
      <c r="B497" s="11" t="str">
        <f aca="false">"677920240730010707107201"</f>
        <v>677920240730010707107201</v>
      </c>
      <c r="C497" s="11" t="str">
        <f aca="false">"0303"</f>
        <v>0303</v>
      </c>
      <c r="D497" s="11" t="s">
        <v>24</v>
      </c>
      <c r="E497" s="11" t="str">
        <f aca="false">"陈丽娜"</f>
        <v>陈丽娜</v>
      </c>
      <c r="F497" s="11" t="str">
        <f aca="false">"女"</f>
        <v>女</v>
      </c>
      <c r="G497" s="11"/>
    </row>
    <row r="498" customFormat="false" ht="35" hidden="false" customHeight="true" outlineLevel="0" collapsed="false">
      <c r="A498" s="9" t="n">
        <v>495</v>
      </c>
      <c r="B498" s="11" t="str">
        <f aca="false">"677920240730102316108281"</f>
        <v>677920240730102316108281</v>
      </c>
      <c r="C498" s="11" t="str">
        <f aca="false">"0303"</f>
        <v>0303</v>
      </c>
      <c r="D498" s="11" t="s">
        <v>24</v>
      </c>
      <c r="E498" s="11" t="str">
        <f aca="false">"黎宁宁"</f>
        <v>黎宁宁</v>
      </c>
      <c r="F498" s="11" t="str">
        <f aca="false">"女"</f>
        <v>女</v>
      </c>
      <c r="G498" s="11"/>
    </row>
    <row r="499" customFormat="false" ht="35" hidden="false" customHeight="true" outlineLevel="0" collapsed="false">
      <c r="A499" s="9" t="n">
        <v>496</v>
      </c>
      <c r="B499" s="11" t="str">
        <f aca="false">"677920240729194358106796"</f>
        <v>677920240729194358106796</v>
      </c>
      <c r="C499" s="11" t="str">
        <f aca="false">"0303"</f>
        <v>0303</v>
      </c>
      <c r="D499" s="11" t="s">
        <v>24</v>
      </c>
      <c r="E499" s="11" t="str">
        <f aca="false">"黄平玲"</f>
        <v>黄平玲</v>
      </c>
      <c r="F499" s="11" t="str">
        <f aca="false">"女"</f>
        <v>女</v>
      </c>
      <c r="G499" s="11"/>
    </row>
    <row r="500" customFormat="false" ht="35" hidden="false" customHeight="true" outlineLevel="0" collapsed="false">
      <c r="A500" s="9" t="n">
        <v>497</v>
      </c>
      <c r="B500" s="11" t="str">
        <f aca="false">"677920240730104629108513"</f>
        <v>677920240730104629108513</v>
      </c>
      <c r="C500" s="11" t="str">
        <f aca="false">"0303"</f>
        <v>0303</v>
      </c>
      <c r="D500" s="11" t="s">
        <v>24</v>
      </c>
      <c r="E500" s="11" t="str">
        <f aca="false">"张宝月"</f>
        <v>张宝月</v>
      </c>
      <c r="F500" s="11" t="str">
        <f aca="false">"女"</f>
        <v>女</v>
      </c>
      <c r="G500" s="11"/>
    </row>
    <row r="501" customFormat="false" ht="35" hidden="false" customHeight="true" outlineLevel="0" collapsed="false">
      <c r="A501" s="9" t="n">
        <v>498</v>
      </c>
      <c r="B501" s="11" t="str">
        <f aca="false">"677920240730110247108679"</f>
        <v>677920240730110247108679</v>
      </c>
      <c r="C501" s="11" t="str">
        <f aca="false">"0303"</f>
        <v>0303</v>
      </c>
      <c r="D501" s="11" t="s">
        <v>24</v>
      </c>
      <c r="E501" s="11" t="str">
        <f aca="false">"林梦玲"</f>
        <v>林梦玲</v>
      </c>
      <c r="F501" s="11" t="str">
        <f aca="false">"女"</f>
        <v>女</v>
      </c>
      <c r="G501" s="11"/>
    </row>
    <row r="502" customFormat="false" ht="35" hidden="false" customHeight="true" outlineLevel="0" collapsed="false">
      <c r="A502" s="9" t="n">
        <v>499</v>
      </c>
      <c r="B502" s="11" t="str">
        <f aca="false">"677920240730110214108673"</f>
        <v>677920240730110214108673</v>
      </c>
      <c r="C502" s="11" t="str">
        <f aca="false">"0303"</f>
        <v>0303</v>
      </c>
      <c r="D502" s="11" t="s">
        <v>24</v>
      </c>
      <c r="E502" s="11" t="str">
        <f aca="false">"王语萱"</f>
        <v>王语萱</v>
      </c>
      <c r="F502" s="11" t="str">
        <f aca="false">"女"</f>
        <v>女</v>
      </c>
      <c r="G502" s="11"/>
    </row>
    <row r="503" customFormat="false" ht="35" hidden="false" customHeight="true" outlineLevel="0" collapsed="false">
      <c r="A503" s="9" t="n">
        <v>500</v>
      </c>
      <c r="B503" s="11" t="str">
        <f aca="false">"67792024072409262490386"</f>
        <v>67792024072409262490386</v>
      </c>
      <c r="C503" s="11" t="str">
        <f aca="false">"0304"</f>
        <v>0304</v>
      </c>
      <c r="D503" s="11" t="s">
        <v>25</v>
      </c>
      <c r="E503" s="11" t="str">
        <f aca="false">"李三梅"</f>
        <v>李三梅</v>
      </c>
      <c r="F503" s="11" t="str">
        <f aca="false">"女"</f>
        <v>女</v>
      </c>
      <c r="G503" s="11"/>
    </row>
    <row r="504" customFormat="false" ht="35" hidden="false" customHeight="true" outlineLevel="0" collapsed="false">
      <c r="A504" s="9" t="n">
        <v>501</v>
      </c>
      <c r="B504" s="11" t="str">
        <f aca="false">"67792024072409430790666"</f>
        <v>67792024072409430790666</v>
      </c>
      <c r="C504" s="11" t="str">
        <f aca="false">"0304"</f>
        <v>0304</v>
      </c>
      <c r="D504" s="11" t="s">
        <v>25</v>
      </c>
      <c r="E504" s="11" t="str">
        <f aca="false">"邱洪浩"</f>
        <v>邱洪浩</v>
      </c>
      <c r="F504" s="11" t="str">
        <f aca="false">"男"</f>
        <v>男</v>
      </c>
      <c r="G504" s="11"/>
    </row>
    <row r="505" customFormat="false" ht="35" hidden="false" customHeight="true" outlineLevel="0" collapsed="false">
      <c r="A505" s="9" t="n">
        <v>502</v>
      </c>
      <c r="B505" s="11" t="str">
        <f aca="false">"67792024072410464391657"</f>
        <v>67792024072410464391657</v>
      </c>
      <c r="C505" s="11" t="str">
        <f aca="false">"0304"</f>
        <v>0304</v>
      </c>
      <c r="D505" s="11" t="s">
        <v>25</v>
      </c>
      <c r="E505" s="11" t="str">
        <f aca="false">"吉秋靓"</f>
        <v>吉秋靓</v>
      </c>
      <c r="F505" s="11" t="str">
        <f aca="false">"女"</f>
        <v>女</v>
      </c>
      <c r="G505" s="11"/>
    </row>
    <row r="506" customFormat="false" ht="35" hidden="false" customHeight="true" outlineLevel="0" collapsed="false">
      <c r="A506" s="9" t="n">
        <v>503</v>
      </c>
      <c r="B506" s="11" t="str">
        <f aca="false">"67792024072413131893256"</f>
        <v>67792024072413131893256</v>
      </c>
      <c r="C506" s="11" t="str">
        <f aca="false">"0304"</f>
        <v>0304</v>
      </c>
      <c r="D506" s="11" t="s">
        <v>25</v>
      </c>
      <c r="E506" s="11" t="str">
        <f aca="false">"潘天雪"</f>
        <v>潘天雪</v>
      </c>
      <c r="F506" s="11" t="str">
        <f aca="false">"女"</f>
        <v>女</v>
      </c>
      <c r="G506" s="11"/>
    </row>
    <row r="507" customFormat="false" ht="35" hidden="false" customHeight="true" outlineLevel="0" collapsed="false">
      <c r="A507" s="9" t="n">
        <v>504</v>
      </c>
      <c r="B507" s="11" t="str">
        <f aca="false">"67792024072412475692970"</f>
        <v>67792024072412475692970</v>
      </c>
      <c r="C507" s="11" t="str">
        <f aca="false">"0304"</f>
        <v>0304</v>
      </c>
      <c r="D507" s="11" t="s">
        <v>25</v>
      </c>
      <c r="E507" s="11" t="str">
        <f aca="false">"刘泽珊"</f>
        <v>刘泽珊</v>
      </c>
      <c r="F507" s="11" t="str">
        <f aca="false">"女"</f>
        <v>女</v>
      </c>
      <c r="G507" s="11"/>
    </row>
    <row r="508" customFormat="false" ht="35" hidden="false" customHeight="true" outlineLevel="0" collapsed="false">
      <c r="A508" s="9" t="n">
        <v>505</v>
      </c>
      <c r="B508" s="11" t="str">
        <f aca="false">"67792024072413494393652"</f>
        <v>67792024072413494393652</v>
      </c>
      <c r="C508" s="11" t="str">
        <f aca="false">"0304"</f>
        <v>0304</v>
      </c>
      <c r="D508" s="11" t="s">
        <v>25</v>
      </c>
      <c r="E508" s="11" t="str">
        <f aca="false">"陈桂美"</f>
        <v>陈桂美</v>
      </c>
      <c r="F508" s="11" t="str">
        <f aca="false">"女"</f>
        <v>女</v>
      </c>
      <c r="G508" s="11"/>
    </row>
    <row r="509" customFormat="false" ht="35" hidden="false" customHeight="true" outlineLevel="0" collapsed="false">
      <c r="A509" s="9" t="n">
        <v>506</v>
      </c>
      <c r="B509" s="11" t="str">
        <f aca="false">"67792024072415201994515"</f>
        <v>67792024072415201994515</v>
      </c>
      <c r="C509" s="11" t="str">
        <f aca="false">"0304"</f>
        <v>0304</v>
      </c>
      <c r="D509" s="11" t="s">
        <v>25</v>
      </c>
      <c r="E509" s="11" t="str">
        <f aca="false">"陈舒逸"</f>
        <v>陈舒逸</v>
      </c>
      <c r="F509" s="11" t="str">
        <f aca="false">"女"</f>
        <v>女</v>
      </c>
      <c r="G509" s="11"/>
    </row>
    <row r="510" customFormat="false" ht="35" hidden="false" customHeight="true" outlineLevel="0" collapsed="false">
      <c r="A510" s="9" t="n">
        <v>507</v>
      </c>
      <c r="B510" s="11" t="str">
        <f aca="false">"67792024072415593494961"</f>
        <v>67792024072415593494961</v>
      </c>
      <c r="C510" s="11" t="str">
        <f aca="false">"0304"</f>
        <v>0304</v>
      </c>
      <c r="D510" s="11" t="s">
        <v>25</v>
      </c>
      <c r="E510" s="11" t="str">
        <f aca="false">"耿玥"</f>
        <v>耿玥</v>
      </c>
      <c r="F510" s="11" t="str">
        <f aca="false">"女"</f>
        <v>女</v>
      </c>
      <c r="G510" s="11"/>
    </row>
    <row r="511" customFormat="false" ht="35" hidden="false" customHeight="true" outlineLevel="0" collapsed="false">
      <c r="A511" s="9" t="n">
        <v>508</v>
      </c>
      <c r="B511" s="11" t="str">
        <f aca="false">"67792024072416582095601"</f>
        <v>67792024072416582095601</v>
      </c>
      <c r="C511" s="11" t="str">
        <f aca="false">"0304"</f>
        <v>0304</v>
      </c>
      <c r="D511" s="11" t="s">
        <v>25</v>
      </c>
      <c r="E511" s="11" t="str">
        <f aca="false">"梁春燕"</f>
        <v>梁春燕</v>
      </c>
      <c r="F511" s="11" t="str">
        <f aca="false">"女"</f>
        <v>女</v>
      </c>
      <c r="G511" s="11"/>
    </row>
    <row r="512" customFormat="false" ht="35" hidden="false" customHeight="true" outlineLevel="0" collapsed="false">
      <c r="A512" s="9" t="n">
        <v>509</v>
      </c>
      <c r="B512" s="11" t="str">
        <f aca="false">"67792024072416514995551"</f>
        <v>67792024072416514995551</v>
      </c>
      <c r="C512" s="11" t="str">
        <f aca="false">"0304"</f>
        <v>0304</v>
      </c>
      <c r="D512" s="11" t="s">
        <v>25</v>
      </c>
      <c r="E512" s="11" t="str">
        <f aca="false">"张昌麒"</f>
        <v>张昌麒</v>
      </c>
      <c r="F512" s="11" t="str">
        <f aca="false">"男"</f>
        <v>男</v>
      </c>
      <c r="G512" s="11"/>
    </row>
    <row r="513" customFormat="false" ht="35" hidden="false" customHeight="true" outlineLevel="0" collapsed="false">
      <c r="A513" s="9" t="n">
        <v>510</v>
      </c>
      <c r="B513" s="11" t="str">
        <f aca="false">"67792024072419524596392"</f>
        <v>67792024072419524596392</v>
      </c>
      <c r="C513" s="11" t="str">
        <f aca="false">"0304"</f>
        <v>0304</v>
      </c>
      <c r="D513" s="11" t="s">
        <v>25</v>
      </c>
      <c r="E513" s="11" t="str">
        <f aca="false">"何芳艳"</f>
        <v>何芳艳</v>
      </c>
      <c r="F513" s="11" t="str">
        <f aca="false">"女"</f>
        <v>女</v>
      </c>
      <c r="G513" s="11"/>
    </row>
    <row r="514" customFormat="false" ht="35" hidden="false" customHeight="true" outlineLevel="0" collapsed="false">
      <c r="A514" s="9" t="n">
        <v>511</v>
      </c>
      <c r="B514" s="11" t="str">
        <f aca="false">"67792024072413415193570"</f>
        <v>67792024072413415193570</v>
      </c>
      <c r="C514" s="11" t="str">
        <f aca="false">"0304"</f>
        <v>0304</v>
      </c>
      <c r="D514" s="11" t="s">
        <v>25</v>
      </c>
      <c r="E514" s="11" t="str">
        <f aca="false">"罗威威"</f>
        <v>罗威威</v>
      </c>
      <c r="F514" s="11" t="str">
        <f aca="false">"女"</f>
        <v>女</v>
      </c>
      <c r="G514" s="11"/>
    </row>
    <row r="515" customFormat="false" ht="35" hidden="false" customHeight="true" outlineLevel="0" collapsed="false">
      <c r="A515" s="9" t="n">
        <v>512</v>
      </c>
      <c r="B515" s="11" t="str">
        <f aca="false">"67792024072422273896951"</f>
        <v>67792024072422273896951</v>
      </c>
      <c r="C515" s="11" t="str">
        <f aca="false">"0304"</f>
        <v>0304</v>
      </c>
      <c r="D515" s="11" t="s">
        <v>25</v>
      </c>
      <c r="E515" s="11" t="str">
        <f aca="false">"高伟"</f>
        <v>高伟</v>
      </c>
      <c r="F515" s="11" t="str">
        <f aca="false">"男"</f>
        <v>男</v>
      </c>
      <c r="G515" s="12" t="s">
        <v>26</v>
      </c>
    </row>
    <row r="516" customFormat="false" ht="35" hidden="false" customHeight="true" outlineLevel="0" collapsed="false">
      <c r="A516" s="9" t="n">
        <v>513</v>
      </c>
      <c r="B516" s="11" t="str">
        <f aca="false">"67792024072511175097896"</f>
        <v>67792024072511175097896</v>
      </c>
      <c r="C516" s="11" t="str">
        <f aca="false">"0304"</f>
        <v>0304</v>
      </c>
      <c r="D516" s="11" t="s">
        <v>25</v>
      </c>
      <c r="E516" s="11" t="str">
        <f aca="false">"陈诗萍"</f>
        <v>陈诗萍</v>
      </c>
      <c r="F516" s="11" t="str">
        <f aca="false">"女"</f>
        <v>女</v>
      </c>
      <c r="G516" s="11"/>
    </row>
    <row r="517" customFormat="false" ht="35" hidden="false" customHeight="true" outlineLevel="0" collapsed="false">
      <c r="A517" s="9" t="n">
        <v>514</v>
      </c>
      <c r="B517" s="11" t="str">
        <f aca="false">"67792024072510502897814"</f>
        <v>67792024072510502897814</v>
      </c>
      <c r="C517" s="11" t="str">
        <f aca="false">"0304"</f>
        <v>0304</v>
      </c>
      <c r="D517" s="11" t="s">
        <v>25</v>
      </c>
      <c r="E517" s="11" t="str">
        <f aca="false">"陈竹秤"</f>
        <v>陈竹秤</v>
      </c>
      <c r="F517" s="11" t="str">
        <f aca="false">"女"</f>
        <v>女</v>
      </c>
      <c r="G517" s="11"/>
    </row>
    <row r="518" customFormat="false" ht="35" hidden="false" customHeight="true" outlineLevel="0" collapsed="false">
      <c r="A518" s="9" t="n">
        <v>515</v>
      </c>
      <c r="B518" s="11" t="str">
        <f aca="false">"67792024072516181998932"</f>
        <v>67792024072516181998932</v>
      </c>
      <c r="C518" s="11" t="str">
        <f aca="false">"0304"</f>
        <v>0304</v>
      </c>
      <c r="D518" s="11" t="s">
        <v>25</v>
      </c>
      <c r="E518" s="11" t="str">
        <f aca="false">"吴琪"</f>
        <v>吴琪</v>
      </c>
      <c r="F518" s="11" t="str">
        <f aca="false">"女"</f>
        <v>女</v>
      </c>
      <c r="G518" s="11"/>
    </row>
    <row r="519" customFormat="false" ht="35" hidden="false" customHeight="true" outlineLevel="0" collapsed="false">
      <c r="A519" s="9" t="n">
        <v>516</v>
      </c>
      <c r="B519" s="11" t="str">
        <f aca="false">"67792024072414110793851"</f>
        <v>67792024072414110793851</v>
      </c>
      <c r="C519" s="11" t="str">
        <f aca="false">"0304"</f>
        <v>0304</v>
      </c>
      <c r="D519" s="11" t="s">
        <v>25</v>
      </c>
      <c r="E519" s="11" t="str">
        <f aca="false">"裴王艳"</f>
        <v>裴王艳</v>
      </c>
      <c r="F519" s="11" t="str">
        <f aca="false">"女"</f>
        <v>女</v>
      </c>
      <c r="G519" s="11"/>
    </row>
    <row r="520" customFormat="false" ht="35" hidden="false" customHeight="true" outlineLevel="0" collapsed="false">
      <c r="A520" s="9" t="n">
        <v>517</v>
      </c>
      <c r="B520" s="11" t="str">
        <f aca="false">"677920240725222920100060"</f>
        <v>677920240725222920100060</v>
      </c>
      <c r="C520" s="11" t="str">
        <f aca="false">"0304"</f>
        <v>0304</v>
      </c>
      <c r="D520" s="11" t="s">
        <v>25</v>
      </c>
      <c r="E520" s="11" t="str">
        <f aca="false">"周儒"</f>
        <v>周儒</v>
      </c>
      <c r="F520" s="11" t="str">
        <f aca="false">"女"</f>
        <v>女</v>
      </c>
      <c r="G520" s="11"/>
    </row>
    <row r="521" customFormat="false" ht="35" hidden="false" customHeight="true" outlineLevel="0" collapsed="false">
      <c r="A521" s="9" t="n">
        <v>518</v>
      </c>
      <c r="B521" s="11" t="str">
        <f aca="false">"677920240726072406100366"</f>
        <v>677920240726072406100366</v>
      </c>
      <c r="C521" s="11" t="str">
        <f aca="false">"0304"</f>
        <v>0304</v>
      </c>
      <c r="D521" s="11" t="s">
        <v>25</v>
      </c>
      <c r="E521" s="11" t="str">
        <f aca="false">"陈堂兵"</f>
        <v>陈堂兵</v>
      </c>
      <c r="F521" s="11" t="str">
        <f aca="false">"女"</f>
        <v>女</v>
      </c>
      <c r="G521" s="11"/>
    </row>
    <row r="522" customFormat="false" ht="35" hidden="false" customHeight="true" outlineLevel="0" collapsed="false">
      <c r="A522" s="9" t="n">
        <v>519</v>
      </c>
      <c r="B522" s="11" t="str">
        <f aca="false">"67792024072514291898471"</f>
        <v>67792024072514291898471</v>
      </c>
      <c r="C522" s="11" t="str">
        <f aca="false">"0304"</f>
        <v>0304</v>
      </c>
      <c r="D522" s="11" t="s">
        <v>25</v>
      </c>
      <c r="E522" s="11" t="str">
        <f aca="false">"王梅"</f>
        <v>王梅</v>
      </c>
      <c r="F522" s="11" t="str">
        <f aca="false">"女"</f>
        <v>女</v>
      </c>
      <c r="G522" s="11"/>
    </row>
    <row r="523" customFormat="false" ht="35" hidden="false" customHeight="true" outlineLevel="0" collapsed="false">
      <c r="A523" s="9" t="n">
        <v>520</v>
      </c>
      <c r="B523" s="11" t="str">
        <f aca="false">"677920240726121103101187"</f>
        <v>677920240726121103101187</v>
      </c>
      <c r="C523" s="11" t="str">
        <f aca="false">"0304"</f>
        <v>0304</v>
      </c>
      <c r="D523" s="11" t="s">
        <v>25</v>
      </c>
      <c r="E523" s="11" t="str">
        <f aca="false">"马宏国"</f>
        <v>马宏国</v>
      </c>
      <c r="F523" s="11" t="str">
        <f aca="false">"男"</f>
        <v>男</v>
      </c>
      <c r="G523" s="11"/>
    </row>
    <row r="524" customFormat="false" ht="35" hidden="false" customHeight="true" outlineLevel="0" collapsed="false">
      <c r="A524" s="9" t="n">
        <v>521</v>
      </c>
      <c r="B524" s="11" t="str">
        <f aca="false">"677920240726174442102284"</f>
        <v>677920240726174442102284</v>
      </c>
      <c r="C524" s="11" t="str">
        <f aca="false">"0304"</f>
        <v>0304</v>
      </c>
      <c r="D524" s="11" t="s">
        <v>25</v>
      </c>
      <c r="E524" s="11" t="str">
        <f aca="false">"李小儒"</f>
        <v>李小儒</v>
      </c>
      <c r="F524" s="11" t="str">
        <f aca="false">"女"</f>
        <v>女</v>
      </c>
      <c r="G524" s="11"/>
    </row>
    <row r="525" customFormat="false" ht="35" hidden="false" customHeight="true" outlineLevel="0" collapsed="false">
      <c r="A525" s="9" t="n">
        <v>522</v>
      </c>
      <c r="B525" s="11" t="str">
        <f aca="false">"677920240726103533100839"</f>
        <v>677920240726103533100839</v>
      </c>
      <c r="C525" s="11" t="str">
        <f aca="false">"0304"</f>
        <v>0304</v>
      </c>
      <c r="D525" s="11" t="s">
        <v>25</v>
      </c>
      <c r="E525" s="11" t="str">
        <f aca="false">"卢婷"</f>
        <v>卢婷</v>
      </c>
      <c r="F525" s="11" t="str">
        <f aca="false">"女"</f>
        <v>女</v>
      </c>
      <c r="G525" s="11"/>
    </row>
    <row r="526" customFormat="false" ht="35" hidden="false" customHeight="true" outlineLevel="0" collapsed="false">
      <c r="A526" s="9" t="n">
        <v>523</v>
      </c>
      <c r="B526" s="11" t="str">
        <f aca="false">"677920240726233357102530"</f>
        <v>677920240726233357102530</v>
      </c>
      <c r="C526" s="11" t="str">
        <f aca="false">"0304"</f>
        <v>0304</v>
      </c>
      <c r="D526" s="11" t="s">
        <v>25</v>
      </c>
      <c r="E526" s="11" t="str">
        <f aca="false">"陈新发"</f>
        <v>陈新发</v>
      </c>
      <c r="F526" s="11" t="str">
        <f aca="false">"男"</f>
        <v>男</v>
      </c>
      <c r="G526" s="11"/>
    </row>
    <row r="527" customFormat="false" ht="35" hidden="false" customHeight="true" outlineLevel="0" collapsed="false">
      <c r="A527" s="9" t="n">
        <v>524</v>
      </c>
      <c r="B527" s="11" t="str">
        <f aca="false">"677920240727002242102553"</f>
        <v>677920240727002242102553</v>
      </c>
      <c r="C527" s="11" t="str">
        <f aca="false">"0304"</f>
        <v>0304</v>
      </c>
      <c r="D527" s="11" t="s">
        <v>25</v>
      </c>
      <c r="E527" s="11" t="str">
        <f aca="false">"陈晓婷"</f>
        <v>陈晓婷</v>
      </c>
      <c r="F527" s="11" t="str">
        <f aca="false">"女"</f>
        <v>女</v>
      </c>
      <c r="G527" s="11"/>
    </row>
    <row r="528" customFormat="false" ht="35" hidden="false" customHeight="true" outlineLevel="0" collapsed="false">
      <c r="A528" s="9" t="n">
        <v>525</v>
      </c>
      <c r="B528" s="11" t="str">
        <f aca="false">"677920240727072744102577"</f>
        <v>677920240727072744102577</v>
      </c>
      <c r="C528" s="11" t="str">
        <f aca="false">"0304"</f>
        <v>0304</v>
      </c>
      <c r="D528" s="11" t="s">
        <v>25</v>
      </c>
      <c r="E528" s="11" t="str">
        <f aca="false">"陈积莹"</f>
        <v>陈积莹</v>
      </c>
      <c r="F528" s="11" t="str">
        <f aca="false">"女"</f>
        <v>女</v>
      </c>
      <c r="G528" s="11"/>
    </row>
    <row r="529" customFormat="false" ht="35" hidden="false" customHeight="true" outlineLevel="0" collapsed="false">
      <c r="A529" s="9" t="n">
        <v>526</v>
      </c>
      <c r="B529" s="11" t="str">
        <f aca="false">"677920240727140700103072"</f>
        <v>677920240727140700103072</v>
      </c>
      <c r="C529" s="11" t="str">
        <f aca="false">"0304"</f>
        <v>0304</v>
      </c>
      <c r="D529" s="11" t="s">
        <v>25</v>
      </c>
      <c r="E529" s="11" t="str">
        <f aca="false">"何史编"</f>
        <v>何史编</v>
      </c>
      <c r="F529" s="11" t="str">
        <f aca="false">"男"</f>
        <v>男</v>
      </c>
      <c r="G529" s="11"/>
    </row>
    <row r="530" customFormat="false" ht="35" hidden="false" customHeight="true" outlineLevel="0" collapsed="false">
      <c r="A530" s="9" t="n">
        <v>527</v>
      </c>
      <c r="B530" s="11" t="str">
        <f aca="false">"677920240726134032101563"</f>
        <v>677920240726134032101563</v>
      </c>
      <c r="C530" s="11" t="str">
        <f aca="false">"0304"</f>
        <v>0304</v>
      </c>
      <c r="D530" s="11" t="s">
        <v>25</v>
      </c>
      <c r="E530" s="11" t="str">
        <f aca="false">"陈乐煌"</f>
        <v>陈乐煌</v>
      </c>
      <c r="F530" s="11" t="str">
        <f aca="false">"男"</f>
        <v>男</v>
      </c>
      <c r="G530" s="11"/>
    </row>
    <row r="531" customFormat="false" ht="35" hidden="false" customHeight="true" outlineLevel="0" collapsed="false">
      <c r="A531" s="9" t="n">
        <v>528</v>
      </c>
      <c r="B531" s="11" t="str">
        <f aca="false">"67792024072418565196247"</f>
        <v>67792024072418565196247</v>
      </c>
      <c r="C531" s="11" t="str">
        <f aca="false">"0304"</f>
        <v>0304</v>
      </c>
      <c r="D531" s="11" t="s">
        <v>25</v>
      </c>
      <c r="E531" s="11" t="str">
        <f aca="false">"刘超业"</f>
        <v>刘超业</v>
      </c>
      <c r="F531" s="11" t="str">
        <f aca="false">"男"</f>
        <v>男</v>
      </c>
      <c r="G531" s="11"/>
    </row>
    <row r="532" customFormat="false" ht="35" hidden="false" customHeight="true" outlineLevel="0" collapsed="false">
      <c r="A532" s="9" t="n">
        <v>529</v>
      </c>
      <c r="B532" s="11" t="str">
        <f aca="false">"677920240728220741104995"</f>
        <v>677920240728220741104995</v>
      </c>
      <c r="C532" s="11" t="str">
        <f aca="false">"0304"</f>
        <v>0304</v>
      </c>
      <c r="D532" s="11" t="s">
        <v>25</v>
      </c>
      <c r="E532" s="11" t="str">
        <f aca="false">"温美雪"</f>
        <v>温美雪</v>
      </c>
      <c r="F532" s="11" t="str">
        <f aca="false">"女"</f>
        <v>女</v>
      </c>
      <c r="G532" s="11"/>
    </row>
    <row r="533" customFormat="false" ht="35" hidden="false" customHeight="true" outlineLevel="0" collapsed="false">
      <c r="A533" s="9" t="n">
        <v>530</v>
      </c>
      <c r="B533" s="11" t="str">
        <f aca="false">"677920240729001132105094"</f>
        <v>677920240729001132105094</v>
      </c>
      <c r="C533" s="11" t="str">
        <f aca="false">"0304"</f>
        <v>0304</v>
      </c>
      <c r="D533" s="11" t="s">
        <v>25</v>
      </c>
      <c r="E533" s="11" t="str">
        <f aca="false">"李丽香"</f>
        <v>李丽香</v>
      </c>
      <c r="F533" s="11" t="str">
        <f aca="false">"女"</f>
        <v>女</v>
      </c>
      <c r="G533" s="11"/>
    </row>
    <row r="534" customFormat="false" ht="35" hidden="false" customHeight="true" outlineLevel="0" collapsed="false">
      <c r="A534" s="9" t="n">
        <v>531</v>
      </c>
      <c r="B534" s="11" t="str">
        <f aca="false">"677920240729020224105123"</f>
        <v>677920240729020224105123</v>
      </c>
      <c r="C534" s="11" t="str">
        <f aca="false">"0304"</f>
        <v>0304</v>
      </c>
      <c r="D534" s="11" t="s">
        <v>25</v>
      </c>
      <c r="E534" s="11" t="str">
        <f aca="false">"张梅慧"</f>
        <v>张梅慧</v>
      </c>
      <c r="F534" s="11" t="str">
        <f aca="false">"女"</f>
        <v>女</v>
      </c>
      <c r="G534" s="11"/>
    </row>
    <row r="535" customFormat="false" ht="35" hidden="false" customHeight="true" outlineLevel="0" collapsed="false">
      <c r="A535" s="9" t="n">
        <v>532</v>
      </c>
      <c r="B535" s="11" t="str">
        <f aca="false">"677920240729094755105412"</f>
        <v>677920240729094755105412</v>
      </c>
      <c r="C535" s="11" t="str">
        <f aca="false">"0304"</f>
        <v>0304</v>
      </c>
      <c r="D535" s="11" t="s">
        <v>25</v>
      </c>
      <c r="E535" s="11" t="str">
        <f aca="false">"王会影"</f>
        <v>王会影</v>
      </c>
      <c r="F535" s="11" t="str">
        <f aca="false">"女"</f>
        <v>女</v>
      </c>
      <c r="G535" s="11"/>
    </row>
    <row r="536" customFormat="false" ht="35" hidden="false" customHeight="true" outlineLevel="0" collapsed="false">
      <c r="A536" s="9" t="n">
        <v>533</v>
      </c>
      <c r="B536" s="11" t="str">
        <f aca="false">"677920240729114627105781"</f>
        <v>677920240729114627105781</v>
      </c>
      <c r="C536" s="11" t="str">
        <f aca="false">"0304"</f>
        <v>0304</v>
      </c>
      <c r="D536" s="11" t="s">
        <v>25</v>
      </c>
      <c r="E536" s="11" t="str">
        <f aca="false">"纪金豆"</f>
        <v>纪金豆</v>
      </c>
      <c r="F536" s="11" t="str">
        <f aca="false">"女"</f>
        <v>女</v>
      </c>
      <c r="G536" s="11"/>
    </row>
    <row r="537" customFormat="false" ht="35" hidden="false" customHeight="true" outlineLevel="0" collapsed="false">
      <c r="A537" s="9" t="n">
        <v>534</v>
      </c>
      <c r="B537" s="11" t="str">
        <f aca="false">"677920240726192644102363"</f>
        <v>677920240726192644102363</v>
      </c>
      <c r="C537" s="11" t="str">
        <f aca="false">"0304"</f>
        <v>0304</v>
      </c>
      <c r="D537" s="11" t="s">
        <v>25</v>
      </c>
      <c r="E537" s="11" t="str">
        <f aca="false">"陈育琳"</f>
        <v>陈育琳</v>
      </c>
      <c r="F537" s="11" t="str">
        <f aca="false">"女"</f>
        <v>女</v>
      </c>
      <c r="G537" s="11"/>
    </row>
    <row r="538" customFormat="false" ht="35" hidden="false" customHeight="true" outlineLevel="0" collapsed="false">
      <c r="A538" s="9" t="n">
        <v>535</v>
      </c>
      <c r="B538" s="11" t="str">
        <f aca="false">"677920240729113355105745"</f>
        <v>677920240729113355105745</v>
      </c>
      <c r="C538" s="11" t="str">
        <f aca="false">"0304"</f>
        <v>0304</v>
      </c>
      <c r="D538" s="11" t="s">
        <v>25</v>
      </c>
      <c r="E538" s="11" t="str">
        <f aca="false">"蔡庆泽"</f>
        <v>蔡庆泽</v>
      </c>
      <c r="F538" s="11" t="str">
        <f aca="false">"男"</f>
        <v>男</v>
      </c>
      <c r="G538" s="11"/>
    </row>
    <row r="539" customFormat="false" ht="35" hidden="false" customHeight="true" outlineLevel="0" collapsed="false">
      <c r="A539" s="9" t="n">
        <v>536</v>
      </c>
      <c r="B539" s="11" t="str">
        <f aca="false">"677920240729155652106349"</f>
        <v>677920240729155652106349</v>
      </c>
      <c r="C539" s="11" t="str">
        <f aca="false">"0304"</f>
        <v>0304</v>
      </c>
      <c r="D539" s="11" t="s">
        <v>25</v>
      </c>
      <c r="E539" s="11" t="str">
        <f aca="false">"李翠竹"</f>
        <v>李翠竹</v>
      </c>
      <c r="F539" s="11" t="str">
        <f aca="false">"女"</f>
        <v>女</v>
      </c>
      <c r="G539" s="11"/>
    </row>
    <row r="540" customFormat="false" ht="35" hidden="false" customHeight="true" outlineLevel="0" collapsed="false">
      <c r="A540" s="9" t="n">
        <v>537</v>
      </c>
      <c r="B540" s="11" t="str">
        <f aca="false">"677920240729005931105113"</f>
        <v>677920240729005931105113</v>
      </c>
      <c r="C540" s="11" t="str">
        <f aca="false">"0304"</f>
        <v>0304</v>
      </c>
      <c r="D540" s="11" t="s">
        <v>25</v>
      </c>
      <c r="E540" s="11" t="str">
        <f aca="false">"陈孝权"</f>
        <v>陈孝权</v>
      </c>
      <c r="F540" s="11" t="str">
        <f aca="false">"男"</f>
        <v>男</v>
      </c>
      <c r="G540" s="11"/>
    </row>
    <row r="541" customFormat="false" ht="35" hidden="false" customHeight="true" outlineLevel="0" collapsed="false">
      <c r="A541" s="9" t="n">
        <v>538</v>
      </c>
      <c r="B541" s="11" t="str">
        <f aca="false">"677920240729180308106633"</f>
        <v>677920240729180308106633</v>
      </c>
      <c r="C541" s="11" t="str">
        <f aca="false">"0304"</f>
        <v>0304</v>
      </c>
      <c r="D541" s="11" t="s">
        <v>25</v>
      </c>
      <c r="E541" s="11" t="str">
        <f aca="false">"王素筝"</f>
        <v>王素筝</v>
      </c>
      <c r="F541" s="11" t="str">
        <f aca="false">"女"</f>
        <v>女</v>
      </c>
      <c r="G541" s="11"/>
    </row>
    <row r="542" customFormat="false" ht="35" hidden="false" customHeight="true" outlineLevel="0" collapsed="false">
      <c r="A542" s="9" t="n">
        <v>539</v>
      </c>
      <c r="B542" s="11" t="str">
        <f aca="false">"677920240729201107106831"</f>
        <v>677920240729201107106831</v>
      </c>
      <c r="C542" s="11" t="str">
        <f aca="false">"0304"</f>
        <v>0304</v>
      </c>
      <c r="D542" s="11" t="s">
        <v>25</v>
      </c>
      <c r="E542" s="11" t="str">
        <f aca="false">"邢媛"</f>
        <v>邢媛</v>
      </c>
      <c r="F542" s="11" t="str">
        <f aca="false">"女"</f>
        <v>女</v>
      </c>
      <c r="G542" s="11"/>
    </row>
    <row r="543" customFormat="false" ht="35" hidden="false" customHeight="true" outlineLevel="0" collapsed="false">
      <c r="A543" s="9" t="n">
        <v>540</v>
      </c>
      <c r="B543" s="11" t="str">
        <f aca="false">"677920240729205057106894"</f>
        <v>677920240729205057106894</v>
      </c>
      <c r="C543" s="11" t="str">
        <f aca="false">"0304"</f>
        <v>0304</v>
      </c>
      <c r="D543" s="11" t="s">
        <v>25</v>
      </c>
      <c r="E543" s="11" t="str">
        <f aca="false">"邓小转"</f>
        <v>邓小转</v>
      </c>
      <c r="F543" s="11" t="str">
        <f aca="false">"女"</f>
        <v>女</v>
      </c>
      <c r="G543" s="11"/>
    </row>
    <row r="544" customFormat="false" ht="35" hidden="false" customHeight="true" outlineLevel="0" collapsed="false">
      <c r="A544" s="9" t="n">
        <v>541</v>
      </c>
      <c r="B544" s="11" t="str">
        <f aca="false">"677920240729212219106943"</f>
        <v>677920240729212219106943</v>
      </c>
      <c r="C544" s="11" t="str">
        <f aca="false">"0304"</f>
        <v>0304</v>
      </c>
      <c r="D544" s="11" t="s">
        <v>25</v>
      </c>
      <c r="E544" s="11" t="str">
        <f aca="false">"黄乔恋"</f>
        <v>黄乔恋</v>
      </c>
      <c r="F544" s="11" t="str">
        <f aca="false">"女"</f>
        <v>女</v>
      </c>
      <c r="G544" s="11"/>
    </row>
    <row r="545" customFormat="false" ht="35" hidden="false" customHeight="true" outlineLevel="0" collapsed="false">
      <c r="A545" s="9" t="n">
        <v>542</v>
      </c>
      <c r="B545" s="11" t="str">
        <f aca="false">"677920240727105812102816"</f>
        <v>677920240727105812102816</v>
      </c>
      <c r="C545" s="11" t="str">
        <f aca="false">"0304"</f>
        <v>0304</v>
      </c>
      <c r="D545" s="11" t="s">
        <v>25</v>
      </c>
      <c r="E545" s="11" t="str">
        <f aca="false">"杨宗富"</f>
        <v>杨宗富</v>
      </c>
      <c r="F545" s="11" t="str">
        <f aca="false">"男"</f>
        <v>男</v>
      </c>
      <c r="G545" s="11"/>
    </row>
    <row r="546" customFormat="false" ht="35" hidden="false" customHeight="true" outlineLevel="0" collapsed="false">
      <c r="A546" s="9" t="n">
        <v>543</v>
      </c>
      <c r="B546" s="11" t="str">
        <f aca="false">"677920240729084901105206"</f>
        <v>677920240729084901105206</v>
      </c>
      <c r="C546" s="11" t="str">
        <f aca="false">"0304"</f>
        <v>0304</v>
      </c>
      <c r="D546" s="11" t="s">
        <v>25</v>
      </c>
      <c r="E546" s="11" t="str">
        <f aca="false">"杨英乔"</f>
        <v>杨英乔</v>
      </c>
      <c r="F546" s="11" t="str">
        <f aca="false">"女"</f>
        <v>女</v>
      </c>
      <c r="G546" s="11"/>
    </row>
    <row r="547" customFormat="false" ht="35" hidden="false" customHeight="true" outlineLevel="0" collapsed="false">
      <c r="A547" s="9" t="n">
        <v>544</v>
      </c>
      <c r="B547" s="11" t="str">
        <f aca="false">"677920240730083841107282"</f>
        <v>677920240730083841107282</v>
      </c>
      <c r="C547" s="11" t="str">
        <f aca="false">"0304"</f>
        <v>0304</v>
      </c>
      <c r="D547" s="11" t="s">
        <v>25</v>
      </c>
      <c r="E547" s="11" t="str">
        <f aca="false">"苏鹏"</f>
        <v>苏鹏</v>
      </c>
      <c r="F547" s="11" t="str">
        <f aca="false">"男"</f>
        <v>男</v>
      </c>
      <c r="G547" s="11"/>
    </row>
    <row r="548" customFormat="false" ht="35" hidden="false" customHeight="true" outlineLevel="0" collapsed="false">
      <c r="A548" s="9" t="n">
        <v>545</v>
      </c>
      <c r="B548" s="11" t="str">
        <f aca="false">"677920240730112225108852"</f>
        <v>677920240730112225108852</v>
      </c>
      <c r="C548" s="11" t="str">
        <f aca="false">"0304"</f>
        <v>0304</v>
      </c>
      <c r="D548" s="11" t="s">
        <v>25</v>
      </c>
      <c r="E548" s="11" t="str">
        <f aca="false">"曾玉娟"</f>
        <v>曾玉娟</v>
      </c>
      <c r="F548" s="11" t="str">
        <f aca="false">"女"</f>
        <v>女</v>
      </c>
      <c r="G548" s="11"/>
    </row>
    <row r="549" customFormat="false" ht="35" hidden="false" customHeight="true" outlineLevel="0" collapsed="false">
      <c r="A549" s="9" t="n">
        <v>546</v>
      </c>
      <c r="B549" s="11" t="str">
        <f aca="false">"67792024072409390190605"</f>
        <v>67792024072409390190605</v>
      </c>
      <c r="C549" s="11" t="str">
        <f aca="false">"0305"</f>
        <v>0305</v>
      </c>
      <c r="D549" s="11" t="s">
        <v>27</v>
      </c>
      <c r="E549" s="11" t="str">
        <f aca="false">"陈慧容"</f>
        <v>陈慧容</v>
      </c>
      <c r="F549" s="11" t="str">
        <f aca="false">"女"</f>
        <v>女</v>
      </c>
      <c r="G549" s="11"/>
    </row>
    <row r="550" customFormat="false" ht="35" hidden="false" customHeight="true" outlineLevel="0" collapsed="false">
      <c r="A550" s="9" t="n">
        <v>547</v>
      </c>
      <c r="B550" s="11" t="str">
        <f aca="false">"67792024072416175595168"</f>
        <v>67792024072416175595168</v>
      </c>
      <c r="C550" s="11" t="str">
        <f aca="false">"0305"</f>
        <v>0305</v>
      </c>
      <c r="D550" s="11" t="s">
        <v>27</v>
      </c>
      <c r="E550" s="11" t="str">
        <f aca="false">"林道微"</f>
        <v>林道微</v>
      </c>
      <c r="F550" s="11" t="str">
        <f aca="false">"女"</f>
        <v>女</v>
      </c>
      <c r="G550" s="11"/>
    </row>
    <row r="551" customFormat="false" ht="35" hidden="false" customHeight="true" outlineLevel="0" collapsed="false">
      <c r="A551" s="9" t="n">
        <v>548</v>
      </c>
      <c r="B551" s="11" t="str">
        <f aca="false">"67792024072417520396018"</f>
        <v>67792024072417520396018</v>
      </c>
      <c r="C551" s="11" t="str">
        <f aca="false">"0305"</f>
        <v>0305</v>
      </c>
      <c r="D551" s="11" t="s">
        <v>27</v>
      </c>
      <c r="E551" s="11" t="str">
        <f aca="false">"许立倩"</f>
        <v>许立倩</v>
      </c>
      <c r="F551" s="11" t="str">
        <f aca="false">"女"</f>
        <v>女</v>
      </c>
      <c r="G551" s="11"/>
    </row>
    <row r="552" customFormat="false" ht="35" hidden="false" customHeight="true" outlineLevel="0" collapsed="false">
      <c r="A552" s="9" t="n">
        <v>549</v>
      </c>
      <c r="B552" s="11" t="str">
        <f aca="false">"67792024072422110196898"</f>
        <v>67792024072422110196898</v>
      </c>
      <c r="C552" s="11" t="str">
        <f aca="false">"0305"</f>
        <v>0305</v>
      </c>
      <c r="D552" s="11" t="s">
        <v>27</v>
      </c>
      <c r="E552" s="11" t="str">
        <f aca="false">"王暖暖"</f>
        <v>王暖暖</v>
      </c>
      <c r="F552" s="11" t="str">
        <f aca="false">"女"</f>
        <v>女</v>
      </c>
      <c r="G552" s="11"/>
    </row>
    <row r="553" customFormat="false" ht="35" hidden="false" customHeight="true" outlineLevel="0" collapsed="false">
      <c r="A553" s="9" t="n">
        <v>550</v>
      </c>
      <c r="B553" s="11" t="str">
        <f aca="false">"67792024072422361196979"</f>
        <v>67792024072422361196979</v>
      </c>
      <c r="C553" s="11" t="str">
        <f aca="false">"0305"</f>
        <v>0305</v>
      </c>
      <c r="D553" s="11" t="s">
        <v>27</v>
      </c>
      <c r="E553" s="11" t="str">
        <f aca="false">"黎晓晴"</f>
        <v>黎晓晴</v>
      </c>
      <c r="F553" s="11" t="str">
        <f aca="false">"女"</f>
        <v>女</v>
      </c>
      <c r="G553" s="11"/>
    </row>
    <row r="554" customFormat="false" ht="35" hidden="false" customHeight="true" outlineLevel="0" collapsed="false">
      <c r="A554" s="9" t="n">
        <v>551</v>
      </c>
      <c r="B554" s="11" t="str">
        <f aca="false">"67792024072516002198840"</f>
        <v>67792024072516002198840</v>
      </c>
      <c r="C554" s="11" t="str">
        <f aca="false">"0305"</f>
        <v>0305</v>
      </c>
      <c r="D554" s="11" t="s">
        <v>27</v>
      </c>
      <c r="E554" s="11" t="str">
        <f aca="false">"汪禹欣"</f>
        <v>汪禹欣</v>
      </c>
      <c r="F554" s="11" t="str">
        <f aca="false">"女"</f>
        <v>女</v>
      </c>
      <c r="G554" s="11"/>
    </row>
    <row r="555" customFormat="false" ht="35" hidden="false" customHeight="true" outlineLevel="0" collapsed="false">
      <c r="A555" s="9" t="n">
        <v>552</v>
      </c>
      <c r="B555" s="11" t="str">
        <f aca="false">"67792024072516533499071"</f>
        <v>67792024072516533499071</v>
      </c>
      <c r="C555" s="11" t="str">
        <f aca="false">"0305"</f>
        <v>0305</v>
      </c>
      <c r="D555" s="11" t="s">
        <v>27</v>
      </c>
      <c r="E555" s="11" t="str">
        <f aca="false">"曹青青"</f>
        <v>曹青青</v>
      </c>
      <c r="F555" s="11" t="str">
        <f aca="false">"女"</f>
        <v>女</v>
      </c>
      <c r="G555" s="11"/>
    </row>
    <row r="556" customFormat="false" ht="35" hidden="false" customHeight="true" outlineLevel="0" collapsed="false">
      <c r="A556" s="9" t="n">
        <v>553</v>
      </c>
      <c r="B556" s="11" t="str">
        <f aca="false">"67792024072519160799475"</f>
        <v>67792024072519160799475</v>
      </c>
      <c r="C556" s="11" t="str">
        <f aca="false">"0305"</f>
        <v>0305</v>
      </c>
      <c r="D556" s="11" t="s">
        <v>27</v>
      </c>
      <c r="E556" s="11" t="str">
        <f aca="false">"黄语薇"</f>
        <v>黄语薇</v>
      </c>
      <c r="F556" s="11" t="str">
        <f aca="false">"女"</f>
        <v>女</v>
      </c>
      <c r="G556" s="11"/>
    </row>
    <row r="557" customFormat="false" ht="35" hidden="false" customHeight="true" outlineLevel="0" collapsed="false">
      <c r="A557" s="9" t="n">
        <v>554</v>
      </c>
      <c r="B557" s="11" t="str">
        <f aca="false">"677920240726125818101388"</f>
        <v>677920240726125818101388</v>
      </c>
      <c r="C557" s="11" t="str">
        <f aca="false">"0305"</f>
        <v>0305</v>
      </c>
      <c r="D557" s="11" t="s">
        <v>27</v>
      </c>
      <c r="E557" s="11" t="str">
        <f aca="false">"莫少雨"</f>
        <v>莫少雨</v>
      </c>
      <c r="F557" s="11" t="str">
        <f aca="false">"女"</f>
        <v>女</v>
      </c>
      <c r="G557" s="11"/>
    </row>
    <row r="558" customFormat="false" ht="35" hidden="false" customHeight="true" outlineLevel="0" collapsed="false">
      <c r="A558" s="9" t="n">
        <v>555</v>
      </c>
      <c r="B558" s="11" t="str">
        <f aca="false">"677920240726150429101909"</f>
        <v>677920240726150429101909</v>
      </c>
      <c r="C558" s="11" t="str">
        <f aca="false">"0305"</f>
        <v>0305</v>
      </c>
      <c r="D558" s="11" t="s">
        <v>27</v>
      </c>
      <c r="E558" s="11" t="str">
        <f aca="false">"林丽柔"</f>
        <v>林丽柔</v>
      </c>
      <c r="F558" s="11" t="str">
        <f aca="false">"女"</f>
        <v>女</v>
      </c>
      <c r="G558" s="11"/>
    </row>
    <row r="559" customFormat="false" ht="35" hidden="false" customHeight="true" outlineLevel="0" collapsed="false">
      <c r="A559" s="9" t="n">
        <v>556</v>
      </c>
      <c r="B559" s="11" t="str">
        <f aca="false">"677920240726130212101404"</f>
        <v>677920240726130212101404</v>
      </c>
      <c r="C559" s="11" t="str">
        <f aca="false">"0305"</f>
        <v>0305</v>
      </c>
      <c r="D559" s="11" t="s">
        <v>27</v>
      </c>
      <c r="E559" s="11" t="str">
        <f aca="false">"熊秋红"</f>
        <v>熊秋红</v>
      </c>
      <c r="F559" s="11" t="str">
        <f aca="false">"女"</f>
        <v>女</v>
      </c>
      <c r="G559" s="11"/>
    </row>
    <row r="560" customFormat="false" ht="35" hidden="false" customHeight="true" outlineLevel="0" collapsed="false">
      <c r="A560" s="9" t="n">
        <v>557</v>
      </c>
      <c r="B560" s="11" t="str">
        <f aca="false">"677920240726190344102346"</f>
        <v>677920240726190344102346</v>
      </c>
      <c r="C560" s="11" t="str">
        <f aca="false">"0305"</f>
        <v>0305</v>
      </c>
      <c r="D560" s="11" t="s">
        <v>27</v>
      </c>
      <c r="E560" s="11" t="str">
        <f aca="false">"张睿"</f>
        <v>张睿</v>
      </c>
      <c r="F560" s="11" t="str">
        <f aca="false">"女"</f>
        <v>女</v>
      </c>
      <c r="G560" s="11"/>
    </row>
    <row r="561" customFormat="false" ht="35" hidden="false" customHeight="true" outlineLevel="0" collapsed="false">
      <c r="A561" s="9" t="n">
        <v>558</v>
      </c>
      <c r="B561" s="11" t="str">
        <f aca="false">"677920240727112706102876"</f>
        <v>677920240727112706102876</v>
      </c>
      <c r="C561" s="11" t="str">
        <f aca="false">"0305"</f>
        <v>0305</v>
      </c>
      <c r="D561" s="11" t="s">
        <v>27</v>
      </c>
      <c r="E561" s="11" t="str">
        <f aca="false">"林芝欣"</f>
        <v>林芝欣</v>
      </c>
      <c r="F561" s="11" t="str">
        <f aca="false">"女"</f>
        <v>女</v>
      </c>
      <c r="G561" s="11"/>
    </row>
    <row r="562" customFormat="false" ht="35" hidden="false" customHeight="true" outlineLevel="0" collapsed="false">
      <c r="A562" s="9" t="n">
        <v>559</v>
      </c>
      <c r="B562" s="11" t="str">
        <f aca="false">"677920240727161610103263"</f>
        <v>677920240727161610103263</v>
      </c>
      <c r="C562" s="11" t="str">
        <f aca="false">"0305"</f>
        <v>0305</v>
      </c>
      <c r="D562" s="11" t="s">
        <v>27</v>
      </c>
      <c r="E562" s="11" t="str">
        <f aca="false">"石慧美"</f>
        <v>石慧美</v>
      </c>
      <c r="F562" s="11" t="str">
        <f aca="false">"女"</f>
        <v>女</v>
      </c>
      <c r="G562" s="11"/>
    </row>
    <row r="563" customFormat="false" ht="35" hidden="false" customHeight="true" outlineLevel="0" collapsed="false">
      <c r="A563" s="9" t="n">
        <v>560</v>
      </c>
      <c r="B563" s="11" t="str">
        <f aca="false">"677920240727191655103491"</f>
        <v>677920240727191655103491</v>
      </c>
      <c r="C563" s="11" t="str">
        <f aca="false">"0305"</f>
        <v>0305</v>
      </c>
      <c r="D563" s="11" t="s">
        <v>27</v>
      </c>
      <c r="E563" s="11" t="str">
        <f aca="false">"陈欣欣"</f>
        <v>陈欣欣</v>
      </c>
      <c r="F563" s="11" t="str">
        <f aca="false">"女"</f>
        <v>女</v>
      </c>
      <c r="G563" s="12" t="s">
        <v>28</v>
      </c>
    </row>
    <row r="564" customFormat="false" ht="35" hidden="false" customHeight="true" outlineLevel="0" collapsed="false">
      <c r="A564" s="9" t="n">
        <v>561</v>
      </c>
      <c r="B564" s="11" t="str">
        <f aca="false">"677920240727194340103520"</f>
        <v>677920240727194340103520</v>
      </c>
      <c r="C564" s="11" t="str">
        <f aca="false">"0305"</f>
        <v>0305</v>
      </c>
      <c r="D564" s="11" t="s">
        <v>27</v>
      </c>
      <c r="E564" s="11" t="str">
        <f aca="false">"王傲霜"</f>
        <v>王傲霜</v>
      </c>
      <c r="F564" s="11" t="str">
        <f aca="false">"女"</f>
        <v>女</v>
      </c>
      <c r="G564" s="11"/>
    </row>
    <row r="565" customFormat="false" ht="35" hidden="false" customHeight="true" outlineLevel="0" collapsed="false">
      <c r="A565" s="9" t="n">
        <v>562</v>
      </c>
      <c r="B565" s="11" t="str">
        <f aca="false">"677920240727211506103638"</f>
        <v>677920240727211506103638</v>
      </c>
      <c r="C565" s="11" t="str">
        <f aca="false">"0305"</f>
        <v>0305</v>
      </c>
      <c r="D565" s="11" t="s">
        <v>27</v>
      </c>
      <c r="E565" s="11" t="str">
        <f aca="false">"陈冬梅"</f>
        <v>陈冬梅</v>
      </c>
      <c r="F565" s="11" t="str">
        <f aca="false">"女"</f>
        <v>女</v>
      </c>
      <c r="G565" s="11"/>
    </row>
    <row r="566" customFormat="false" ht="35" hidden="false" customHeight="true" outlineLevel="0" collapsed="false">
      <c r="A566" s="9" t="n">
        <v>563</v>
      </c>
      <c r="B566" s="11" t="str">
        <f aca="false">"677920240727224020103743"</f>
        <v>677920240727224020103743</v>
      </c>
      <c r="C566" s="11" t="str">
        <f aca="false">"0305"</f>
        <v>0305</v>
      </c>
      <c r="D566" s="11" t="s">
        <v>27</v>
      </c>
      <c r="E566" s="11" t="str">
        <f aca="false">"赵安琪"</f>
        <v>赵安琪</v>
      </c>
      <c r="F566" s="11" t="str">
        <f aca="false">"女"</f>
        <v>女</v>
      </c>
      <c r="G566" s="11"/>
    </row>
    <row r="567" customFormat="false" ht="35" hidden="false" customHeight="true" outlineLevel="0" collapsed="false">
      <c r="A567" s="9" t="n">
        <v>564</v>
      </c>
      <c r="B567" s="11" t="str">
        <f aca="false">"677920240728194813104850"</f>
        <v>677920240728194813104850</v>
      </c>
      <c r="C567" s="11" t="str">
        <f aca="false">"0305"</f>
        <v>0305</v>
      </c>
      <c r="D567" s="11" t="s">
        <v>27</v>
      </c>
      <c r="E567" s="11" t="str">
        <f aca="false">"于彤"</f>
        <v>于彤</v>
      </c>
      <c r="F567" s="11" t="str">
        <f aca="false">"女"</f>
        <v>女</v>
      </c>
      <c r="G567" s="11"/>
    </row>
    <row r="568" customFormat="false" ht="35" hidden="false" customHeight="true" outlineLevel="0" collapsed="false">
      <c r="A568" s="9" t="n">
        <v>565</v>
      </c>
      <c r="B568" s="11" t="str">
        <f aca="false">"677920240729113908105757"</f>
        <v>677920240729113908105757</v>
      </c>
      <c r="C568" s="11" t="str">
        <f aca="false">"0305"</f>
        <v>0305</v>
      </c>
      <c r="D568" s="11" t="s">
        <v>27</v>
      </c>
      <c r="E568" s="11" t="str">
        <f aca="false">"王瑶青"</f>
        <v>王瑶青</v>
      </c>
      <c r="F568" s="11" t="str">
        <f aca="false">"女"</f>
        <v>女</v>
      </c>
      <c r="G568" s="11"/>
    </row>
    <row r="569" customFormat="false" ht="35" hidden="false" customHeight="true" outlineLevel="0" collapsed="false">
      <c r="A569" s="9" t="n">
        <v>566</v>
      </c>
      <c r="B569" s="11" t="str">
        <f aca="false">"677920240729103246105564"</f>
        <v>677920240729103246105564</v>
      </c>
      <c r="C569" s="11" t="str">
        <f aca="false">"0305"</f>
        <v>0305</v>
      </c>
      <c r="D569" s="11" t="s">
        <v>27</v>
      </c>
      <c r="E569" s="11" t="str">
        <f aca="false">"戴丽"</f>
        <v>戴丽</v>
      </c>
      <c r="F569" s="11" t="str">
        <f aca="false">"女"</f>
        <v>女</v>
      </c>
      <c r="G569" s="11"/>
    </row>
    <row r="570" customFormat="false" ht="35" hidden="false" customHeight="true" outlineLevel="0" collapsed="false">
      <c r="A570" s="9" t="n">
        <v>567</v>
      </c>
      <c r="B570" s="11" t="str">
        <f aca="false">"677920240729124643105925"</f>
        <v>677920240729124643105925</v>
      </c>
      <c r="C570" s="11" t="str">
        <f aca="false">"0305"</f>
        <v>0305</v>
      </c>
      <c r="D570" s="11" t="s">
        <v>27</v>
      </c>
      <c r="E570" s="11" t="str">
        <f aca="false">"周文婷"</f>
        <v>周文婷</v>
      </c>
      <c r="F570" s="11" t="str">
        <f aca="false">"女"</f>
        <v>女</v>
      </c>
      <c r="G570" s="11"/>
    </row>
    <row r="571" customFormat="false" ht="35" hidden="false" customHeight="true" outlineLevel="0" collapsed="false">
      <c r="A571" s="9" t="n">
        <v>568</v>
      </c>
      <c r="B571" s="11" t="str">
        <f aca="false">"677920240729163147106441"</f>
        <v>677920240729163147106441</v>
      </c>
      <c r="C571" s="11" t="str">
        <f aca="false">"0305"</f>
        <v>0305</v>
      </c>
      <c r="D571" s="11" t="s">
        <v>27</v>
      </c>
      <c r="E571" s="11" t="str">
        <f aca="false">"曾丹"</f>
        <v>曾丹</v>
      </c>
      <c r="F571" s="11" t="str">
        <f aca="false">"女"</f>
        <v>女</v>
      </c>
      <c r="G571" s="11"/>
    </row>
    <row r="572" customFormat="false" ht="35" hidden="false" customHeight="true" outlineLevel="0" collapsed="false">
      <c r="A572" s="9" t="n">
        <v>569</v>
      </c>
      <c r="B572" s="11" t="str">
        <f aca="false">"677920240726174536102286"</f>
        <v>677920240726174536102286</v>
      </c>
      <c r="C572" s="11" t="str">
        <f aca="false">"0305"</f>
        <v>0305</v>
      </c>
      <c r="D572" s="11" t="s">
        <v>27</v>
      </c>
      <c r="E572" s="11" t="str">
        <f aca="false">"龙九菀"</f>
        <v>龙九菀</v>
      </c>
      <c r="F572" s="11" t="str">
        <f aca="false">"女"</f>
        <v>女</v>
      </c>
      <c r="G572" s="11"/>
    </row>
    <row r="573" customFormat="false" ht="35" hidden="false" customHeight="true" outlineLevel="0" collapsed="false">
      <c r="A573" s="9" t="n">
        <v>570</v>
      </c>
      <c r="B573" s="11" t="str">
        <f aca="false">"677920240730095709108015"</f>
        <v>677920240730095709108015</v>
      </c>
      <c r="C573" s="11" t="str">
        <f aca="false">"0305"</f>
        <v>0305</v>
      </c>
      <c r="D573" s="11" t="s">
        <v>27</v>
      </c>
      <c r="E573" s="11" t="str">
        <f aca="false">"王月"</f>
        <v>王月</v>
      </c>
      <c r="F573" s="11" t="str">
        <f aca="false">"女"</f>
        <v>女</v>
      </c>
      <c r="G573" s="11"/>
    </row>
    <row r="574" customFormat="false" ht="35" hidden="false" customHeight="true" outlineLevel="0" collapsed="false">
      <c r="A574" s="9" t="n">
        <v>571</v>
      </c>
      <c r="B574" s="11" t="str">
        <f aca="false">"677920240730102209108271"</f>
        <v>677920240730102209108271</v>
      </c>
      <c r="C574" s="11" t="str">
        <f aca="false">"0305"</f>
        <v>0305</v>
      </c>
      <c r="D574" s="11" t="s">
        <v>27</v>
      </c>
      <c r="E574" s="11" t="str">
        <f aca="false">"刘巾瑞"</f>
        <v>刘巾瑞</v>
      </c>
      <c r="F574" s="11" t="str">
        <f aca="false">"女"</f>
        <v>女</v>
      </c>
      <c r="G574" s="11"/>
    </row>
    <row r="575" customFormat="false" ht="35" hidden="false" customHeight="true" outlineLevel="0" collapsed="false">
      <c r="A575" s="9" t="n">
        <v>572</v>
      </c>
      <c r="B575" s="11" t="str">
        <f aca="false">"67792024072517531199285"</f>
        <v>67792024072517531199285</v>
      </c>
      <c r="C575" s="11" t="str">
        <f aca="false">"0305"</f>
        <v>0305</v>
      </c>
      <c r="D575" s="11" t="s">
        <v>27</v>
      </c>
      <c r="E575" s="11" t="str">
        <f aca="false">"陈菊柳"</f>
        <v>陈菊柳</v>
      </c>
      <c r="F575" s="11" t="str">
        <f aca="false">"女"</f>
        <v>女</v>
      </c>
      <c r="G575" s="11"/>
    </row>
    <row r="576" customFormat="false" ht="35" hidden="false" customHeight="true" outlineLevel="0" collapsed="false">
      <c r="A576" s="9" t="n">
        <v>573</v>
      </c>
      <c r="B576" s="11" t="str">
        <f aca="false">"67792024072409201090281"</f>
        <v>67792024072409201090281</v>
      </c>
      <c r="C576" s="11" t="str">
        <f aca="false">"0306"</f>
        <v>0306</v>
      </c>
      <c r="D576" s="11" t="s">
        <v>29</v>
      </c>
      <c r="E576" s="11" t="str">
        <f aca="false">"林玉霞"</f>
        <v>林玉霞</v>
      </c>
      <c r="F576" s="11" t="str">
        <f aca="false">"女"</f>
        <v>女</v>
      </c>
      <c r="G576" s="11"/>
    </row>
    <row r="577" customFormat="false" ht="35" hidden="false" customHeight="true" outlineLevel="0" collapsed="false">
      <c r="A577" s="9" t="n">
        <v>574</v>
      </c>
      <c r="B577" s="11" t="str">
        <f aca="false">"67792024072409233090333"</f>
        <v>67792024072409233090333</v>
      </c>
      <c r="C577" s="11" t="str">
        <f aca="false">"0306"</f>
        <v>0306</v>
      </c>
      <c r="D577" s="11" t="s">
        <v>29</v>
      </c>
      <c r="E577" s="11" t="str">
        <f aca="false">"王韦月"</f>
        <v>王韦月</v>
      </c>
      <c r="F577" s="11" t="str">
        <f aca="false">"女"</f>
        <v>女</v>
      </c>
      <c r="G577" s="11"/>
    </row>
    <row r="578" customFormat="false" ht="35" hidden="false" customHeight="true" outlineLevel="0" collapsed="false">
      <c r="A578" s="9" t="n">
        <v>575</v>
      </c>
      <c r="B578" s="11" t="str">
        <f aca="false">"67792024072411234692126"</f>
        <v>67792024072411234692126</v>
      </c>
      <c r="C578" s="11" t="str">
        <f aca="false">"0306"</f>
        <v>0306</v>
      </c>
      <c r="D578" s="11" t="s">
        <v>29</v>
      </c>
      <c r="E578" s="11" t="str">
        <f aca="false">"林翘君"</f>
        <v>林翘君</v>
      </c>
      <c r="F578" s="11" t="str">
        <f aca="false">"女"</f>
        <v>女</v>
      </c>
      <c r="G578" s="11"/>
    </row>
    <row r="579" customFormat="false" ht="35" hidden="false" customHeight="true" outlineLevel="0" collapsed="false">
      <c r="A579" s="9" t="n">
        <v>576</v>
      </c>
      <c r="B579" s="11" t="str">
        <f aca="false">"67792024072411303092198"</f>
        <v>67792024072411303092198</v>
      </c>
      <c r="C579" s="11" t="str">
        <f aca="false">"0306"</f>
        <v>0306</v>
      </c>
      <c r="D579" s="11" t="s">
        <v>29</v>
      </c>
      <c r="E579" s="11" t="str">
        <f aca="false">"董朝燕"</f>
        <v>董朝燕</v>
      </c>
      <c r="F579" s="11" t="str">
        <f aca="false">"女"</f>
        <v>女</v>
      </c>
      <c r="G579" s="11"/>
    </row>
    <row r="580" customFormat="false" ht="35" hidden="false" customHeight="true" outlineLevel="0" collapsed="false">
      <c r="A580" s="9" t="n">
        <v>577</v>
      </c>
      <c r="B580" s="11" t="str">
        <f aca="false">"67792024072411254992154"</f>
        <v>67792024072411254992154</v>
      </c>
      <c r="C580" s="11" t="str">
        <f aca="false">"0306"</f>
        <v>0306</v>
      </c>
      <c r="D580" s="11" t="s">
        <v>29</v>
      </c>
      <c r="E580" s="11" t="str">
        <f aca="false">"周楠"</f>
        <v>周楠</v>
      </c>
      <c r="F580" s="11" t="str">
        <f aca="false">"女"</f>
        <v>女</v>
      </c>
      <c r="G580" s="11"/>
    </row>
    <row r="581" customFormat="false" ht="35" hidden="false" customHeight="true" outlineLevel="0" collapsed="false">
      <c r="A581" s="9" t="n">
        <v>578</v>
      </c>
      <c r="B581" s="11" t="str">
        <f aca="false">"67792024072411001591842"</f>
        <v>67792024072411001591842</v>
      </c>
      <c r="C581" s="11" t="str">
        <f aca="false">"0306"</f>
        <v>0306</v>
      </c>
      <c r="D581" s="11" t="s">
        <v>29</v>
      </c>
      <c r="E581" s="11" t="str">
        <f aca="false">"卢烷"</f>
        <v>卢烷</v>
      </c>
      <c r="F581" s="11" t="str">
        <f aca="false">"女"</f>
        <v>女</v>
      </c>
      <c r="G581" s="11"/>
    </row>
    <row r="582" customFormat="false" ht="35" hidden="false" customHeight="true" outlineLevel="0" collapsed="false">
      <c r="A582" s="9" t="n">
        <v>579</v>
      </c>
      <c r="B582" s="11" t="str">
        <f aca="false">"67792024072412394292865"</f>
        <v>67792024072412394292865</v>
      </c>
      <c r="C582" s="11" t="str">
        <f aca="false">"0306"</f>
        <v>0306</v>
      </c>
      <c r="D582" s="11" t="s">
        <v>29</v>
      </c>
      <c r="E582" s="11" t="str">
        <f aca="false">"吴思颖"</f>
        <v>吴思颖</v>
      </c>
      <c r="F582" s="11" t="str">
        <f aca="false">"女"</f>
        <v>女</v>
      </c>
      <c r="G582" s="11"/>
    </row>
    <row r="583" customFormat="false" ht="35" hidden="false" customHeight="true" outlineLevel="0" collapsed="false">
      <c r="A583" s="9" t="n">
        <v>580</v>
      </c>
      <c r="B583" s="11" t="str">
        <f aca="false">"67792024072412424392910"</f>
        <v>67792024072412424392910</v>
      </c>
      <c r="C583" s="11" t="str">
        <f aca="false">"0306"</f>
        <v>0306</v>
      </c>
      <c r="D583" s="11" t="s">
        <v>29</v>
      </c>
      <c r="E583" s="11" t="str">
        <f aca="false">"王嘉"</f>
        <v>王嘉</v>
      </c>
      <c r="F583" s="11" t="str">
        <f aca="false">"女"</f>
        <v>女</v>
      </c>
      <c r="G583" s="11"/>
    </row>
    <row r="584" customFormat="false" ht="35" hidden="false" customHeight="true" outlineLevel="0" collapsed="false">
      <c r="A584" s="9" t="n">
        <v>581</v>
      </c>
      <c r="B584" s="11" t="str">
        <f aca="false">"67792024072413131893255"</f>
        <v>67792024072413131893255</v>
      </c>
      <c r="C584" s="11" t="str">
        <f aca="false">"0306"</f>
        <v>0306</v>
      </c>
      <c r="D584" s="11" t="s">
        <v>29</v>
      </c>
      <c r="E584" s="11" t="str">
        <f aca="false">"梁璐"</f>
        <v>梁璐</v>
      </c>
      <c r="F584" s="11" t="str">
        <f aca="false">"女"</f>
        <v>女</v>
      </c>
      <c r="G584" s="11"/>
    </row>
    <row r="585" customFormat="false" ht="35" hidden="false" customHeight="true" outlineLevel="0" collapsed="false">
      <c r="A585" s="9" t="n">
        <v>582</v>
      </c>
      <c r="B585" s="11" t="str">
        <f aca="false">"67792024072413255893393"</f>
        <v>67792024072413255893393</v>
      </c>
      <c r="C585" s="11" t="str">
        <f aca="false">"0306"</f>
        <v>0306</v>
      </c>
      <c r="D585" s="11" t="s">
        <v>29</v>
      </c>
      <c r="E585" s="11" t="str">
        <f aca="false">"陈秋月"</f>
        <v>陈秋月</v>
      </c>
      <c r="F585" s="11" t="str">
        <f aca="false">"女"</f>
        <v>女</v>
      </c>
      <c r="G585" s="11"/>
    </row>
    <row r="586" customFormat="false" ht="35" hidden="false" customHeight="true" outlineLevel="0" collapsed="false">
      <c r="A586" s="9" t="n">
        <v>583</v>
      </c>
      <c r="B586" s="11" t="str">
        <f aca="false">"67792024072414091093828"</f>
        <v>67792024072414091093828</v>
      </c>
      <c r="C586" s="11" t="str">
        <f aca="false">"0306"</f>
        <v>0306</v>
      </c>
      <c r="D586" s="11" t="s">
        <v>29</v>
      </c>
      <c r="E586" s="11" t="str">
        <f aca="false">"薛琼"</f>
        <v>薛琼</v>
      </c>
      <c r="F586" s="11" t="str">
        <f aca="false">"女"</f>
        <v>女</v>
      </c>
      <c r="G586" s="11"/>
    </row>
    <row r="587" customFormat="false" ht="35" hidden="false" customHeight="true" outlineLevel="0" collapsed="false">
      <c r="A587" s="9" t="n">
        <v>584</v>
      </c>
      <c r="B587" s="11" t="str">
        <f aca="false">"67792024072414522494220"</f>
        <v>67792024072414522494220</v>
      </c>
      <c r="C587" s="11" t="str">
        <f aca="false">"0306"</f>
        <v>0306</v>
      </c>
      <c r="D587" s="11" t="s">
        <v>29</v>
      </c>
      <c r="E587" s="11" t="str">
        <f aca="false">"陈秀珍"</f>
        <v>陈秀珍</v>
      </c>
      <c r="F587" s="11" t="str">
        <f aca="false">"女"</f>
        <v>女</v>
      </c>
      <c r="G587" s="11"/>
    </row>
    <row r="588" customFormat="false" ht="35" hidden="false" customHeight="true" outlineLevel="0" collapsed="false">
      <c r="A588" s="9" t="n">
        <v>585</v>
      </c>
      <c r="B588" s="11" t="str">
        <f aca="false">"67792024072416003794972"</f>
        <v>67792024072416003794972</v>
      </c>
      <c r="C588" s="11" t="str">
        <f aca="false">"0306"</f>
        <v>0306</v>
      </c>
      <c r="D588" s="11" t="s">
        <v>29</v>
      </c>
      <c r="E588" s="11" t="str">
        <f aca="false">"张为"</f>
        <v>张为</v>
      </c>
      <c r="F588" s="11" t="str">
        <f aca="false">"女"</f>
        <v>女</v>
      </c>
      <c r="G588" s="11"/>
    </row>
    <row r="589" customFormat="false" ht="35" hidden="false" customHeight="true" outlineLevel="0" collapsed="false">
      <c r="A589" s="9" t="n">
        <v>586</v>
      </c>
      <c r="B589" s="11" t="str">
        <f aca="false">"67792024072417143095748"</f>
        <v>67792024072417143095748</v>
      </c>
      <c r="C589" s="11" t="str">
        <f aca="false">"0306"</f>
        <v>0306</v>
      </c>
      <c r="D589" s="11" t="s">
        <v>29</v>
      </c>
      <c r="E589" s="11" t="str">
        <f aca="false">"张海慧"</f>
        <v>张海慧</v>
      </c>
      <c r="F589" s="11" t="str">
        <f aca="false">"女"</f>
        <v>女</v>
      </c>
      <c r="G589" s="11"/>
    </row>
    <row r="590" customFormat="false" ht="35" hidden="false" customHeight="true" outlineLevel="0" collapsed="false">
      <c r="A590" s="9" t="n">
        <v>587</v>
      </c>
      <c r="B590" s="11" t="str">
        <f aca="false">"67792024072418033496085"</f>
        <v>67792024072418033496085</v>
      </c>
      <c r="C590" s="11" t="str">
        <f aca="false">"0306"</f>
        <v>0306</v>
      </c>
      <c r="D590" s="11" t="s">
        <v>29</v>
      </c>
      <c r="E590" s="11" t="str">
        <f aca="false">"云潇慧"</f>
        <v>云潇慧</v>
      </c>
      <c r="F590" s="11" t="str">
        <f aca="false">"女"</f>
        <v>女</v>
      </c>
      <c r="G590" s="11"/>
    </row>
    <row r="591" customFormat="false" ht="35" hidden="false" customHeight="true" outlineLevel="0" collapsed="false">
      <c r="A591" s="9" t="n">
        <v>588</v>
      </c>
      <c r="B591" s="11" t="str">
        <f aca="false">"67792024072420471496557"</f>
        <v>67792024072420471496557</v>
      </c>
      <c r="C591" s="11" t="str">
        <f aca="false">"0306"</f>
        <v>0306</v>
      </c>
      <c r="D591" s="11" t="s">
        <v>29</v>
      </c>
      <c r="E591" s="11" t="str">
        <f aca="false">"陈皓云"</f>
        <v>陈皓云</v>
      </c>
      <c r="F591" s="11" t="str">
        <f aca="false">"女"</f>
        <v>女</v>
      </c>
      <c r="G591" s="11"/>
    </row>
    <row r="592" customFormat="false" ht="35" hidden="false" customHeight="true" outlineLevel="0" collapsed="false">
      <c r="A592" s="9" t="n">
        <v>589</v>
      </c>
      <c r="B592" s="11" t="str">
        <f aca="false">"67792024072420472396560"</f>
        <v>67792024072420472396560</v>
      </c>
      <c r="C592" s="11" t="str">
        <f aca="false">"0306"</f>
        <v>0306</v>
      </c>
      <c r="D592" s="11" t="s">
        <v>29</v>
      </c>
      <c r="E592" s="11" t="str">
        <f aca="false">"陈焕阳"</f>
        <v>陈焕阳</v>
      </c>
      <c r="F592" s="11" t="str">
        <f aca="false">"女"</f>
        <v>女</v>
      </c>
      <c r="G592" s="11"/>
    </row>
    <row r="593" customFormat="false" ht="35" hidden="false" customHeight="true" outlineLevel="0" collapsed="false">
      <c r="A593" s="9" t="n">
        <v>590</v>
      </c>
      <c r="B593" s="11" t="str">
        <f aca="false">"67792024072420283696492"</f>
        <v>67792024072420283696492</v>
      </c>
      <c r="C593" s="11" t="str">
        <f aca="false">"0306"</f>
        <v>0306</v>
      </c>
      <c r="D593" s="11" t="s">
        <v>29</v>
      </c>
      <c r="E593" s="11" t="str">
        <f aca="false">"李小晶 "</f>
        <v>李小晶 </v>
      </c>
      <c r="F593" s="11" t="str">
        <f aca="false">"女"</f>
        <v>女</v>
      </c>
      <c r="G593" s="11"/>
    </row>
    <row r="594" customFormat="false" ht="35" hidden="false" customHeight="true" outlineLevel="0" collapsed="false">
      <c r="A594" s="9" t="n">
        <v>591</v>
      </c>
      <c r="B594" s="11" t="str">
        <f aca="false">"67792024072421255896699"</f>
        <v>67792024072421255896699</v>
      </c>
      <c r="C594" s="11" t="str">
        <f aca="false">"0306"</f>
        <v>0306</v>
      </c>
      <c r="D594" s="11" t="s">
        <v>29</v>
      </c>
      <c r="E594" s="11" t="str">
        <f aca="false">"马佳雪"</f>
        <v>马佳雪</v>
      </c>
      <c r="F594" s="11" t="str">
        <f aca="false">"女"</f>
        <v>女</v>
      </c>
      <c r="G594" s="11"/>
    </row>
    <row r="595" customFormat="false" ht="35" hidden="false" customHeight="true" outlineLevel="0" collapsed="false">
      <c r="A595" s="9" t="n">
        <v>592</v>
      </c>
      <c r="B595" s="11" t="str">
        <f aca="false">"67792024072423182297115"</f>
        <v>67792024072423182297115</v>
      </c>
      <c r="C595" s="11" t="str">
        <f aca="false">"0306"</f>
        <v>0306</v>
      </c>
      <c r="D595" s="11" t="s">
        <v>29</v>
      </c>
      <c r="E595" s="11" t="str">
        <f aca="false">"郭剑帆"</f>
        <v>郭剑帆</v>
      </c>
      <c r="F595" s="11" t="str">
        <f aca="false">"女"</f>
        <v>女</v>
      </c>
      <c r="G595" s="11"/>
    </row>
    <row r="596" customFormat="false" ht="35" hidden="false" customHeight="true" outlineLevel="0" collapsed="false">
      <c r="A596" s="9" t="n">
        <v>593</v>
      </c>
      <c r="B596" s="11" t="str">
        <f aca="false">"67792024072500110697187"</f>
        <v>67792024072500110697187</v>
      </c>
      <c r="C596" s="11" t="str">
        <f aca="false">"0306"</f>
        <v>0306</v>
      </c>
      <c r="D596" s="11" t="s">
        <v>29</v>
      </c>
      <c r="E596" s="11" t="str">
        <f aca="false">"熊瑞"</f>
        <v>熊瑞</v>
      </c>
      <c r="F596" s="11" t="str">
        <f aca="false">"女"</f>
        <v>女</v>
      </c>
      <c r="G596" s="11"/>
    </row>
    <row r="597" customFormat="false" ht="35" hidden="false" customHeight="true" outlineLevel="0" collapsed="false">
      <c r="A597" s="9" t="n">
        <v>594</v>
      </c>
      <c r="B597" s="11" t="str">
        <f aca="false">"67792024072419483696378"</f>
        <v>67792024072419483696378</v>
      </c>
      <c r="C597" s="11" t="str">
        <f aca="false">"0306"</f>
        <v>0306</v>
      </c>
      <c r="D597" s="11" t="s">
        <v>29</v>
      </c>
      <c r="E597" s="11" t="str">
        <f aca="false">"符贤娥"</f>
        <v>符贤娥</v>
      </c>
      <c r="F597" s="11" t="str">
        <f aca="false">"女"</f>
        <v>女</v>
      </c>
      <c r="G597" s="11"/>
    </row>
    <row r="598" customFormat="false" ht="35" hidden="false" customHeight="true" outlineLevel="0" collapsed="false">
      <c r="A598" s="9" t="n">
        <v>595</v>
      </c>
      <c r="B598" s="11" t="str">
        <f aca="false">"67792024072509324797520"</f>
        <v>67792024072509324797520</v>
      </c>
      <c r="C598" s="11" t="str">
        <f aca="false">"0306"</f>
        <v>0306</v>
      </c>
      <c r="D598" s="11" t="s">
        <v>29</v>
      </c>
      <c r="E598" s="11" t="str">
        <f aca="false">"李秋丽"</f>
        <v>李秋丽</v>
      </c>
      <c r="F598" s="11" t="str">
        <f aca="false">"女"</f>
        <v>女</v>
      </c>
      <c r="G598" s="11"/>
    </row>
    <row r="599" customFormat="false" ht="35" hidden="false" customHeight="true" outlineLevel="0" collapsed="false">
      <c r="A599" s="9" t="n">
        <v>596</v>
      </c>
      <c r="B599" s="11" t="str">
        <f aca="false">"67792024072422522797053"</f>
        <v>67792024072422522797053</v>
      </c>
      <c r="C599" s="11" t="str">
        <f aca="false">"0306"</f>
        <v>0306</v>
      </c>
      <c r="D599" s="11" t="s">
        <v>29</v>
      </c>
      <c r="E599" s="11" t="str">
        <f aca="false">"柴艺玲"</f>
        <v>柴艺玲</v>
      </c>
      <c r="F599" s="11" t="str">
        <f aca="false">"女"</f>
        <v>女</v>
      </c>
      <c r="G599" s="11"/>
    </row>
    <row r="600" customFormat="false" ht="35" hidden="false" customHeight="true" outlineLevel="0" collapsed="false">
      <c r="A600" s="9" t="n">
        <v>597</v>
      </c>
      <c r="B600" s="11" t="str">
        <f aca="false">"67792024072510175897687"</f>
        <v>67792024072510175897687</v>
      </c>
      <c r="C600" s="11" t="str">
        <f aca="false">"0306"</f>
        <v>0306</v>
      </c>
      <c r="D600" s="11" t="s">
        <v>29</v>
      </c>
      <c r="E600" s="11" t="str">
        <f aca="false">"袁娜"</f>
        <v>袁娜</v>
      </c>
      <c r="F600" s="11" t="str">
        <f aca="false">"女"</f>
        <v>女</v>
      </c>
      <c r="G600" s="11"/>
    </row>
    <row r="601" customFormat="false" ht="35" hidden="false" customHeight="true" outlineLevel="0" collapsed="false">
      <c r="A601" s="9" t="n">
        <v>598</v>
      </c>
      <c r="B601" s="11" t="str">
        <f aca="false">"67792024072511013997845"</f>
        <v>67792024072511013997845</v>
      </c>
      <c r="C601" s="11" t="str">
        <f aca="false">"0306"</f>
        <v>0306</v>
      </c>
      <c r="D601" s="11" t="s">
        <v>29</v>
      </c>
      <c r="E601" s="11" t="str">
        <f aca="false">"陈美妤"</f>
        <v>陈美妤</v>
      </c>
      <c r="F601" s="11" t="str">
        <f aca="false">"女"</f>
        <v>女</v>
      </c>
      <c r="G601" s="11"/>
    </row>
    <row r="602" customFormat="false" ht="35" hidden="false" customHeight="true" outlineLevel="0" collapsed="false">
      <c r="A602" s="9" t="n">
        <v>599</v>
      </c>
      <c r="B602" s="11" t="str">
        <f aca="false">"67792024072510595897838"</f>
        <v>67792024072510595897838</v>
      </c>
      <c r="C602" s="11" t="str">
        <f aca="false">"0306"</f>
        <v>0306</v>
      </c>
      <c r="D602" s="11" t="s">
        <v>29</v>
      </c>
      <c r="E602" s="11" t="str">
        <f aca="false">"刘小青"</f>
        <v>刘小青</v>
      </c>
      <c r="F602" s="11" t="str">
        <f aca="false">"女"</f>
        <v>女</v>
      </c>
      <c r="G602" s="11"/>
    </row>
    <row r="603" customFormat="false" ht="35" hidden="false" customHeight="true" outlineLevel="0" collapsed="false">
      <c r="A603" s="9" t="n">
        <v>600</v>
      </c>
      <c r="B603" s="11" t="str">
        <f aca="false">"67792024072512160598079"</f>
        <v>67792024072512160598079</v>
      </c>
      <c r="C603" s="11" t="str">
        <f aca="false">"0306"</f>
        <v>0306</v>
      </c>
      <c r="D603" s="11" t="s">
        <v>29</v>
      </c>
      <c r="E603" s="11" t="str">
        <f aca="false">"钟清容"</f>
        <v>钟清容</v>
      </c>
      <c r="F603" s="11" t="str">
        <f aca="false">"女"</f>
        <v>女</v>
      </c>
      <c r="G603" s="11"/>
    </row>
    <row r="604" customFormat="false" ht="35" hidden="false" customHeight="true" outlineLevel="0" collapsed="false">
      <c r="A604" s="9" t="n">
        <v>601</v>
      </c>
      <c r="B604" s="11" t="str">
        <f aca="false">"67792024072416470795507"</f>
        <v>67792024072416470795507</v>
      </c>
      <c r="C604" s="11" t="str">
        <f aca="false">"0306"</f>
        <v>0306</v>
      </c>
      <c r="D604" s="11" t="s">
        <v>29</v>
      </c>
      <c r="E604" s="11" t="str">
        <f aca="false">"杨婧"</f>
        <v>杨婧</v>
      </c>
      <c r="F604" s="11" t="str">
        <f aca="false">"女"</f>
        <v>女</v>
      </c>
      <c r="G604" s="11"/>
    </row>
    <row r="605" customFormat="false" ht="35" hidden="false" customHeight="true" outlineLevel="0" collapsed="false">
      <c r="A605" s="9" t="n">
        <v>602</v>
      </c>
      <c r="B605" s="11" t="str">
        <f aca="false">"67792024072519460099545"</f>
        <v>67792024072519460099545</v>
      </c>
      <c r="C605" s="11" t="str">
        <f aca="false">"0306"</f>
        <v>0306</v>
      </c>
      <c r="D605" s="11" t="s">
        <v>29</v>
      </c>
      <c r="E605" s="11" t="str">
        <f aca="false">"冯婷婷"</f>
        <v>冯婷婷</v>
      </c>
      <c r="F605" s="11" t="str">
        <f aca="false">"女"</f>
        <v>女</v>
      </c>
      <c r="G605" s="11"/>
    </row>
    <row r="606" customFormat="false" ht="35" hidden="false" customHeight="true" outlineLevel="0" collapsed="false">
      <c r="A606" s="9" t="n">
        <v>603</v>
      </c>
      <c r="B606" s="11" t="str">
        <f aca="false">"67792024072515173898655"</f>
        <v>67792024072515173898655</v>
      </c>
      <c r="C606" s="11" t="str">
        <f aca="false">"0306"</f>
        <v>0306</v>
      </c>
      <c r="D606" s="11" t="s">
        <v>29</v>
      </c>
      <c r="E606" s="11" t="str">
        <f aca="false">"熊玥"</f>
        <v>熊玥</v>
      </c>
      <c r="F606" s="11" t="str">
        <f aca="false">"女"</f>
        <v>女</v>
      </c>
      <c r="G606" s="11"/>
    </row>
    <row r="607" customFormat="false" ht="35" hidden="false" customHeight="true" outlineLevel="0" collapsed="false">
      <c r="A607" s="9" t="n">
        <v>604</v>
      </c>
      <c r="B607" s="11" t="str">
        <f aca="false">"67792024072521090399782"</f>
        <v>67792024072521090399782</v>
      </c>
      <c r="C607" s="11" t="str">
        <f aca="false">"0306"</f>
        <v>0306</v>
      </c>
      <c r="D607" s="11" t="s">
        <v>29</v>
      </c>
      <c r="E607" s="11" t="str">
        <f aca="false">"董宇柱"</f>
        <v>董宇柱</v>
      </c>
      <c r="F607" s="11" t="str">
        <f aca="false">"男"</f>
        <v>男</v>
      </c>
      <c r="G607" s="11"/>
    </row>
    <row r="608" customFormat="false" ht="35" hidden="false" customHeight="true" outlineLevel="0" collapsed="false">
      <c r="A608" s="9" t="n">
        <v>605</v>
      </c>
      <c r="B608" s="11" t="str">
        <f aca="false">"67792024072422232796936"</f>
        <v>67792024072422232796936</v>
      </c>
      <c r="C608" s="11" t="str">
        <f aca="false">"0306"</f>
        <v>0306</v>
      </c>
      <c r="D608" s="11" t="s">
        <v>29</v>
      </c>
      <c r="E608" s="11" t="str">
        <f aca="false">"陈颖"</f>
        <v>陈颖</v>
      </c>
      <c r="F608" s="11" t="str">
        <f aca="false">"女"</f>
        <v>女</v>
      </c>
      <c r="G608" s="11"/>
    </row>
    <row r="609" customFormat="false" ht="35" hidden="false" customHeight="true" outlineLevel="0" collapsed="false">
      <c r="A609" s="9" t="n">
        <v>606</v>
      </c>
      <c r="B609" s="11" t="str">
        <f aca="false">"67792024072521060599768"</f>
        <v>67792024072521060599768</v>
      </c>
      <c r="C609" s="11" t="str">
        <f aca="false">"0306"</f>
        <v>0306</v>
      </c>
      <c r="D609" s="11" t="s">
        <v>29</v>
      </c>
      <c r="E609" s="11" t="str">
        <f aca="false">"符永杰"</f>
        <v>符永杰</v>
      </c>
      <c r="F609" s="11" t="str">
        <f aca="false">"男"</f>
        <v>男</v>
      </c>
      <c r="G609" s="11"/>
    </row>
    <row r="610" customFormat="false" ht="35" hidden="false" customHeight="true" outlineLevel="0" collapsed="false">
      <c r="A610" s="9" t="n">
        <v>607</v>
      </c>
      <c r="B610" s="11" t="str">
        <f aca="false">"677920240726125617101380"</f>
        <v>677920240726125617101380</v>
      </c>
      <c r="C610" s="11" t="str">
        <f aca="false">"0306"</f>
        <v>0306</v>
      </c>
      <c r="D610" s="11" t="s">
        <v>29</v>
      </c>
      <c r="E610" s="11" t="str">
        <f aca="false">"李珊珊"</f>
        <v>李珊珊</v>
      </c>
      <c r="F610" s="11" t="str">
        <f aca="false">"女"</f>
        <v>女</v>
      </c>
      <c r="G610" s="11"/>
    </row>
    <row r="611" customFormat="false" ht="35" hidden="false" customHeight="true" outlineLevel="0" collapsed="false">
      <c r="A611" s="9" t="n">
        <v>608</v>
      </c>
      <c r="B611" s="11" t="str">
        <f aca="false">"677920240726154010102105"</f>
        <v>677920240726154010102105</v>
      </c>
      <c r="C611" s="11" t="str">
        <f aca="false">"0306"</f>
        <v>0306</v>
      </c>
      <c r="D611" s="11" t="s">
        <v>29</v>
      </c>
      <c r="E611" s="11" t="str">
        <f aca="false">"邱名玉"</f>
        <v>邱名玉</v>
      </c>
      <c r="F611" s="11" t="str">
        <f aca="false">"女"</f>
        <v>女</v>
      </c>
      <c r="G611" s="11"/>
    </row>
    <row r="612" customFormat="false" ht="35" hidden="false" customHeight="true" outlineLevel="0" collapsed="false">
      <c r="A612" s="9" t="n">
        <v>609</v>
      </c>
      <c r="B612" s="11" t="str">
        <f aca="false">"67792024072514130698417"</f>
        <v>67792024072514130698417</v>
      </c>
      <c r="C612" s="11" t="str">
        <f aca="false">"0306"</f>
        <v>0306</v>
      </c>
      <c r="D612" s="11" t="s">
        <v>29</v>
      </c>
      <c r="E612" s="11" t="str">
        <f aca="false">"周晓红"</f>
        <v>周晓红</v>
      </c>
      <c r="F612" s="11" t="str">
        <f aca="false">"女"</f>
        <v>女</v>
      </c>
      <c r="G612" s="11"/>
    </row>
    <row r="613" customFormat="false" ht="35" hidden="false" customHeight="true" outlineLevel="0" collapsed="false">
      <c r="A613" s="9" t="n">
        <v>610</v>
      </c>
      <c r="B613" s="11" t="str">
        <f aca="false">"677920240726171346102254"</f>
        <v>677920240726171346102254</v>
      </c>
      <c r="C613" s="11" t="str">
        <f aca="false">"0306"</f>
        <v>0306</v>
      </c>
      <c r="D613" s="11" t="s">
        <v>29</v>
      </c>
      <c r="E613" s="11" t="str">
        <f aca="false">"李晨龄"</f>
        <v>李晨龄</v>
      </c>
      <c r="F613" s="11" t="str">
        <f aca="false">"女"</f>
        <v>女</v>
      </c>
      <c r="G613" s="11"/>
    </row>
    <row r="614" customFormat="false" ht="35" hidden="false" customHeight="true" outlineLevel="0" collapsed="false">
      <c r="A614" s="9" t="n">
        <v>611</v>
      </c>
      <c r="B614" s="11" t="str">
        <f aca="false">"677920240726173931102280"</f>
        <v>677920240726173931102280</v>
      </c>
      <c r="C614" s="11" t="str">
        <f aca="false">"0306"</f>
        <v>0306</v>
      </c>
      <c r="D614" s="11" t="s">
        <v>29</v>
      </c>
      <c r="E614" s="11" t="str">
        <f aca="false">"李成碧"</f>
        <v>李成碧</v>
      </c>
      <c r="F614" s="11" t="str">
        <f aca="false">"女"</f>
        <v>女</v>
      </c>
      <c r="G614" s="11"/>
    </row>
    <row r="615" customFormat="false" ht="35" hidden="false" customHeight="true" outlineLevel="0" collapsed="false">
      <c r="A615" s="9" t="n">
        <v>612</v>
      </c>
      <c r="B615" s="11" t="str">
        <f aca="false">"677920240726191659102358"</f>
        <v>677920240726191659102358</v>
      </c>
      <c r="C615" s="11" t="str">
        <f aca="false">"0306"</f>
        <v>0306</v>
      </c>
      <c r="D615" s="11" t="s">
        <v>29</v>
      </c>
      <c r="E615" s="11" t="str">
        <f aca="false">"程樱"</f>
        <v>程樱</v>
      </c>
      <c r="F615" s="11" t="str">
        <f aca="false">"女"</f>
        <v>女</v>
      </c>
      <c r="G615" s="11"/>
    </row>
    <row r="616" customFormat="false" ht="35" hidden="false" customHeight="true" outlineLevel="0" collapsed="false">
      <c r="A616" s="9" t="n">
        <v>613</v>
      </c>
      <c r="B616" s="11" t="str">
        <f aca="false">"677920240726233701102531"</f>
        <v>677920240726233701102531</v>
      </c>
      <c r="C616" s="11" t="str">
        <f aca="false">"0306"</f>
        <v>0306</v>
      </c>
      <c r="D616" s="11" t="s">
        <v>29</v>
      </c>
      <c r="E616" s="11" t="str">
        <f aca="false">"卓欣"</f>
        <v>卓欣</v>
      </c>
      <c r="F616" s="11" t="str">
        <f aca="false">"女"</f>
        <v>女</v>
      </c>
      <c r="G616" s="11"/>
    </row>
    <row r="617" customFormat="false" ht="35" hidden="false" customHeight="true" outlineLevel="0" collapsed="false">
      <c r="A617" s="9" t="n">
        <v>614</v>
      </c>
      <c r="B617" s="11" t="str">
        <f aca="false">"677920240727000312102543"</f>
        <v>677920240727000312102543</v>
      </c>
      <c r="C617" s="11" t="str">
        <f aca="false">"0306"</f>
        <v>0306</v>
      </c>
      <c r="D617" s="11" t="s">
        <v>29</v>
      </c>
      <c r="E617" s="11" t="str">
        <f aca="false">"谢凤妹"</f>
        <v>谢凤妹</v>
      </c>
      <c r="F617" s="11" t="str">
        <f aca="false">"女"</f>
        <v>女</v>
      </c>
      <c r="G617" s="11"/>
    </row>
    <row r="618" customFormat="false" ht="35" hidden="false" customHeight="true" outlineLevel="0" collapsed="false">
      <c r="A618" s="9" t="n">
        <v>615</v>
      </c>
      <c r="B618" s="11" t="str">
        <f aca="false">"677920240727082848102609"</f>
        <v>677920240727082848102609</v>
      </c>
      <c r="C618" s="11" t="str">
        <f aca="false">"0306"</f>
        <v>0306</v>
      </c>
      <c r="D618" s="11" t="s">
        <v>29</v>
      </c>
      <c r="E618" s="11" t="str">
        <f aca="false">"云杏芳"</f>
        <v>云杏芳</v>
      </c>
      <c r="F618" s="11" t="str">
        <f aca="false">"女"</f>
        <v>女</v>
      </c>
      <c r="G618" s="11"/>
    </row>
    <row r="619" customFormat="false" ht="35" hidden="false" customHeight="true" outlineLevel="0" collapsed="false">
      <c r="A619" s="9" t="n">
        <v>616</v>
      </c>
      <c r="B619" s="11" t="str">
        <f aca="false">"677920240727085835102642"</f>
        <v>677920240727085835102642</v>
      </c>
      <c r="C619" s="11" t="str">
        <f aca="false">"0306"</f>
        <v>0306</v>
      </c>
      <c r="D619" s="11" t="s">
        <v>29</v>
      </c>
      <c r="E619" s="11" t="str">
        <f aca="false">"容倩妙"</f>
        <v>容倩妙</v>
      </c>
      <c r="F619" s="11" t="str">
        <f aca="false">"女"</f>
        <v>女</v>
      </c>
      <c r="G619" s="11"/>
    </row>
    <row r="620" customFormat="false" ht="35" hidden="false" customHeight="true" outlineLevel="0" collapsed="false">
      <c r="A620" s="9" t="n">
        <v>617</v>
      </c>
      <c r="B620" s="11" t="str">
        <f aca="false">"677920240727101249102744"</f>
        <v>677920240727101249102744</v>
      </c>
      <c r="C620" s="11" t="str">
        <f aca="false">"0306"</f>
        <v>0306</v>
      </c>
      <c r="D620" s="11" t="s">
        <v>29</v>
      </c>
      <c r="E620" s="11" t="str">
        <f aca="false">"甘璐娜"</f>
        <v>甘璐娜</v>
      </c>
      <c r="F620" s="11" t="str">
        <f aca="false">"女"</f>
        <v>女</v>
      </c>
      <c r="G620" s="11"/>
    </row>
    <row r="621" customFormat="false" ht="35" hidden="false" customHeight="true" outlineLevel="0" collapsed="false">
      <c r="A621" s="9" t="n">
        <v>618</v>
      </c>
      <c r="B621" s="11" t="str">
        <f aca="false">"677920240727195700103535"</f>
        <v>677920240727195700103535</v>
      </c>
      <c r="C621" s="11" t="str">
        <f aca="false">"0306"</f>
        <v>0306</v>
      </c>
      <c r="D621" s="11" t="s">
        <v>29</v>
      </c>
      <c r="E621" s="11" t="str">
        <f aca="false">"王幸子"</f>
        <v>王幸子</v>
      </c>
      <c r="F621" s="11" t="str">
        <f aca="false">"女"</f>
        <v>女</v>
      </c>
      <c r="G621" s="11"/>
    </row>
    <row r="622" customFormat="false" ht="35" hidden="false" customHeight="true" outlineLevel="0" collapsed="false">
      <c r="A622" s="9" t="n">
        <v>619</v>
      </c>
      <c r="B622" s="11" t="str">
        <f aca="false">"677920240727212213103648"</f>
        <v>677920240727212213103648</v>
      </c>
      <c r="C622" s="11" t="str">
        <f aca="false">"0306"</f>
        <v>0306</v>
      </c>
      <c r="D622" s="11" t="s">
        <v>29</v>
      </c>
      <c r="E622" s="11" t="str">
        <f aca="false">"吴婷婷"</f>
        <v>吴婷婷</v>
      </c>
      <c r="F622" s="11" t="str">
        <f aca="false">"女"</f>
        <v>女</v>
      </c>
      <c r="G622" s="11"/>
    </row>
    <row r="623" customFormat="false" ht="35" hidden="false" customHeight="true" outlineLevel="0" collapsed="false">
      <c r="A623" s="9" t="n">
        <v>620</v>
      </c>
      <c r="B623" s="11" t="str">
        <f aca="false">"677920240728085015103919"</f>
        <v>677920240728085015103919</v>
      </c>
      <c r="C623" s="11" t="str">
        <f aca="false">"0306"</f>
        <v>0306</v>
      </c>
      <c r="D623" s="11" t="s">
        <v>29</v>
      </c>
      <c r="E623" s="11" t="str">
        <f aca="false">"吉英"</f>
        <v>吉英</v>
      </c>
      <c r="F623" s="11" t="str">
        <f aca="false">"女"</f>
        <v>女</v>
      </c>
      <c r="G623" s="11"/>
    </row>
    <row r="624" customFormat="false" ht="35" hidden="false" customHeight="true" outlineLevel="0" collapsed="false">
      <c r="A624" s="9" t="n">
        <v>621</v>
      </c>
      <c r="B624" s="11" t="str">
        <f aca="false">"67792024072409265490398"</f>
        <v>67792024072409265490398</v>
      </c>
      <c r="C624" s="11" t="str">
        <f aca="false">"0306"</f>
        <v>0306</v>
      </c>
      <c r="D624" s="11" t="s">
        <v>29</v>
      </c>
      <c r="E624" s="11" t="str">
        <f aca="false">"李冰冰"</f>
        <v>李冰冰</v>
      </c>
      <c r="F624" s="11" t="str">
        <f aca="false">"女"</f>
        <v>女</v>
      </c>
      <c r="G624" s="11"/>
    </row>
    <row r="625" customFormat="false" ht="35" hidden="false" customHeight="true" outlineLevel="0" collapsed="false">
      <c r="A625" s="9" t="n">
        <v>622</v>
      </c>
      <c r="B625" s="11" t="str">
        <f aca="false">"677920240728112306104157"</f>
        <v>677920240728112306104157</v>
      </c>
      <c r="C625" s="11" t="str">
        <f aca="false">"0306"</f>
        <v>0306</v>
      </c>
      <c r="D625" s="11" t="s">
        <v>29</v>
      </c>
      <c r="E625" s="11" t="str">
        <f aca="false">"吴晓虹"</f>
        <v>吴晓虹</v>
      </c>
      <c r="F625" s="11" t="str">
        <f aca="false">"女"</f>
        <v>女</v>
      </c>
      <c r="G625" s="11"/>
    </row>
    <row r="626" customFormat="false" ht="35" hidden="false" customHeight="true" outlineLevel="0" collapsed="false">
      <c r="A626" s="9" t="n">
        <v>623</v>
      </c>
      <c r="B626" s="11" t="str">
        <f aca="false">"677920240728131903104323"</f>
        <v>677920240728131903104323</v>
      </c>
      <c r="C626" s="11" t="str">
        <f aca="false">"0306"</f>
        <v>0306</v>
      </c>
      <c r="D626" s="11" t="s">
        <v>29</v>
      </c>
      <c r="E626" s="11" t="str">
        <f aca="false">"彭媛媛"</f>
        <v>彭媛媛</v>
      </c>
      <c r="F626" s="11" t="str">
        <f aca="false">"女"</f>
        <v>女</v>
      </c>
      <c r="G626" s="11"/>
    </row>
    <row r="627" customFormat="false" ht="35" hidden="false" customHeight="true" outlineLevel="0" collapsed="false">
      <c r="A627" s="9" t="n">
        <v>624</v>
      </c>
      <c r="B627" s="11" t="str">
        <f aca="false">"677920240728141915104420"</f>
        <v>677920240728141915104420</v>
      </c>
      <c r="C627" s="11" t="str">
        <f aca="false">"0306"</f>
        <v>0306</v>
      </c>
      <c r="D627" s="11" t="s">
        <v>29</v>
      </c>
      <c r="E627" s="11" t="str">
        <f aca="false">"张思佳"</f>
        <v>张思佳</v>
      </c>
      <c r="F627" s="11" t="str">
        <f aca="false">"女"</f>
        <v>女</v>
      </c>
      <c r="G627" s="11"/>
    </row>
    <row r="628" customFormat="false" ht="35" hidden="false" customHeight="true" outlineLevel="0" collapsed="false">
      <c r="A628" s="9" t="n">
        <v>625</v>
      </c>
      <c r="B628" s="11" t="str">
        <f aca="false">"677920240728134547104365"</f>
        <v>677920240728134547104365</v>
      </c>
      <c r="C628" s="11" t="str">
        <f aca="false">"0306"</f>
        <v>0306</v>
      </c>
      <c r="D628" s="11" t="s">
        <v>29</v>
      </c>
      <c r="E628" s="11" t="str">
        <f aca="false">"林巧添"</f>
        <v>林巧添</v>
      </c>
      <c r="F628" s="11" t="str">
        <f aca="false">"女"</f>
        <v>女</v>
      </c>
      <c r="G628" s="11"/>
    </row>
    <row r="629" customFormat="false" ht="35" hidden="false" customHeight="true" outlineLevel="0" collapsed="false">
      <c r="A629" s="9" t="n">
        <v>626</v>
      </c>
      <c r="B629" s="11" t="str">
        <f aca="false">"677920240728162701104623"</f>
        <v>677920240728162701104623</v>
      </c>
      <c r="C629" s="11" t="str">
        <f aca="false">"0306"</f>
        <v>0306</v>
      </c>
      <c r="D629" s="11" t="s">
        <v>29</v>
      </c>
      <c r="E629" s="11" t="str">
        <f aca="false">"林超忆"</f>
        <v>林超忆</v>
      </c>
      <c r="F629" s="11" t="str">
        <f aca="false">"女"</f>
        <v>女</v>
      </c>
      <c r="G629" s="11"/>
    </row>
    <row r="630" customFormat="false" ht="35" hidden="false" customHeight="true" outlineLevel="0" collapsed="false">
      <c r="A630" s="9" t="n">
        <v>627</v>
      </c>
      <c r="B630" s="11" t="str">
        <f aca="false">"677920240728172340104707"</f>
        <v>677920240728172340104707</v>
      </c>
      <c r="C630" s="11" t="str">
        <f aca="false">"0306"</f>
        <v>0306</v>
      </c>
      <c r="D630" s="11" t="s">
        <v>29</v>
      </c>
      <c r="E630" s="11" t="str">
        <f aca="false">"李品"</f>
        <v>李品</v>
      </c>
      <c r="F630" s="11" t="str">
        <f aca="false">"女"</f>
        <v>女</v>
      </c>
      <c r="G630" s="11"/>
    </row>
    <row r="631" customFormat="false" ht="35" hidden="false" customHeight="true" outlineLevel="0" collapsed="false">
      <c r="A631" s="9" t="n">
        <v>628</v>
      </c>
      <c r="B631" s="11" t="str">
        <f aca="false">"677920240728183909104794"</f>
        <v>677920240728183909104794</v>
      </c>
      <c r="C631" s="11" t="str">
        <f aca="false">"0306"</f>
        <v>0306</v>
      </c>
      <c r="D631" s="11" t="s">
        <v>29</v>
      </c>
      <c r="E631" s="11" t="str">
        <f aca="false">"冯积君"</f>
        <v>冯积君</v>
      </c>
      <c r="F631" s="11" t="str">
        <f aca="false">"女"</f>
        <v>女</v>
      </c>
      <c r="G631" s="11"/>
    </row>
    <row r="632" customFormat="false" ht="35" hidden="false" customHeight="true" outlineLevel="0" collapsed="false">
      <c r="A632" s="9" t="n">
        <v>629</v>
      </c>
      <c r="B632" s="11" t="str">
        <f aca="false">"677920240728184855104808"</f>
        <v>677920240728184855104808</v>
      </c>
      <c r="C632" s="11" t="str">
        <f aca="false">"0306"</f>
        <v>0306</v>
      </c>
      <c r="D632" s="11" t="s">
        <v>29</v>
      </c>
      <c r="E632" s="11" t="str">
        <f aca="false">"吴阳"</f>
        <v>吴阳</v>
      </c>
      <c r="F632" s="11" t="str">
        <f aca="false">"女"</f>
        <v>女</v>
      </c>
      <c r="G632" s="11"/>
    </row>
    <row r="633" customFormat="false" ht="35" hidden="false" customHeight="true" outlineLevel="0" collapsed="false">
      <c r="A633" s="9" t="n">
        <v>630</v>
      </c>
      <c r="B633" s="11" t="str">
        <f aca="false">"677920240728204307104910"</f>
        <v>677920240728204307104910</v>
      </c>
      <c r="C633" s="11" t="str">
        <f aca="false">"0306"</f>
        <v>0306</v>
      </c>
      <c r="D633" s="11" t="s">
        <v>29</v>
      </c>
      <c r="E633" s="11" t="str">
        <f aca="false">"吴思思"</f>
        <v>吴思思</v>
      </c>
      <c r="F633" s="11" t="str">
        <f aca="false">"女"</f>
        <v>女</v>
      </c>
      <c r="G633" s="11"/>
    </row>
    <row r="634" customFormat="false" ht="35" hidden="false" customHeight="true" outlineLevel="0" collapsed="false">
      <c r="A634" s="9" t="n">
        <v>631</v>
      </c>
      <c r="B634" s="11" t="str">
        <f aca="false">"677920240728205338104920"</f>
        <v>677920240728205338104920</v>
      </c>
      <c r="C634" s="11" t="str">
        <f aca="false">"0306"</f>
        <v>0306</v>
      </c>
      <c r="D634" s="11" t="s">
        <v>29</v>
      </c>
      <c r="E634" s="11" t="str">
        <f aca="false">"李诗能"</f>
        <v>李诗能</v>
      </c>
      <c r="F634" s="11" t="str">
        <f aca="false">"男"</f>
        <v>男</v>
      </c>
      <c r="G634" s="11"/>
    </row>
    <row r="635" customFormat="false" ht="35" hidden="false" customHeight="true" outlineLevel="0" collapsed="false">
      <c r="A635" s="9" t="n">
        <v>632</v>
      </c>
      <c r="B635" s="11" t="str">
        <f aca="false">"677920240726155045102153"</f>
        <v>677920240726155045102153</v>
      </c>
      <c r="C635" s="11" t="str">
        <f aca="false">"0306"</f>
        <v>0306</v>
      </c>
      <c r="D635" s="11" t="s">
        <v>29</v>
      </c>
      <c r="E635" s="11" t="str">
        <f aca="false">"许欣"</f>
        <v>许欣</v>
      </c>
      <c r="F635" s="11" t="str">
        <f aca="false">"女"</f>
        <v>女</v>
      </c>
      <c r="G635" s="11"/>
    </row>
    <row r="636" customFormat="false" ht="35" hidden="false" customHeight="true" outlineLevel="0" collapsed="false">
      <c r="A636" s="9" t="n">
        <v>633</v>
      </c>
      <c r="B636" s="11" t="str">
        <f aca="false">"677920240728212800104954"</f>
        <v>677920240728212800104954</v>
      </c>
      <c r="C636" s="11" t="str">
        <f aca="false">"0306"</f>
        <v>0306</v>
      </c>
      <c r="D636" s="11" t="s">
        <v>29</v>
      </c>
      <c r="E636" s="11" t="str">
        <f aca="false">"陈夏惠"</f>
        <v>陈夏惠</v>
      </c>
      <c r="F636" s="11" t="str">
        <f aca="false">"女"</f>
        <v>女</v>
      </c>
      <c r="G636" s="11"/>
    </row>
    <row r="637" customFormat="false" ht="35" hidden="false" customHeight="true" outlineLevel="0" collapsed="false">
      <c r="A637" s="9" t="n">
        <v>634</v>
      </c>
      <c r="B637" s="11" t="str">
        <f aca="false">"677920240728211708104942"</f>
        <v>677920240728211708104942</v>
      </c>
      <c r="C637" s="11" t="str">
        <f aca="false">"0306"</f>
        <v>0306</v>
      </c>
      <c r="D637" s="11" t="s">
        <v>29</v>
      </c>
      <c r="E637" s="11" t="str">
        <f aca="false">"曾祥蕊"</f>
        <v>曾祥蕊</v>
      </c>
      <c r="F637" s="11" t="str">
        <f aca="false">"女"</f>
        <v>女</v>
      </c>
      <c r="G637" s="11"/>
    </row>
    <row r="638" customFormat="false" ht="35" hidden="false" customHeight="true" outlineLevel="0" collapsed="false">
      <c r="A638" s="9" t="n">
        <v>635</v>
      </c>
      <c r="B638" s="11" t="str">
        <f aca="false">"677920240726224302102500"</f>
        <v>677920240726224302102500</v>
      </c>
      <c r="C638" s="11" t="str">
        <f aca="false">"0306"</f>
        <v>0306</v>
      </c>
      <c r="D638" s="11" t="s">
        <v>29</v>
      </c>
      <c r="E638" s="11" t="str">
        <f aca="false">"潘圣艳"</f>
        <v>潘圣艳</v>
      </c>
      <c r="F638" s="11" t="str">
        <f aca="false">"女"</f>
        <v>女</v>
      </c>
      <c r="G638" s="11"/>
    </row>
    <row r="639" customFormat="false" ht="35" hidden="false" customHeight="true" outlineLevel="0" collapsed="false">
      <c r="A639" s="9" t="n">
        <v>636</v>
      </c>
      <c r="B639" s="11" t="str">
        <f aca="false">"677920240728230038105051"</f>
        <v>677920240728230038105051</v>
      </c>
      <c r="C639" s="11" t="str">
        <f aca="false">"0306"</f>
        <v>0306</v>
      </c>
      <c r="D639" s="11" t="s">
        <v>29</v>
      </c>
      <c r="E639" s="11" t="str">
        <f aca="false">"黄晓莹"</f>
        <v>黄晓莹</v>
      </c>
      <c r="F639" s="11" t="str">
        <f aca="false">"女"</f>
        <v>女</v>
      </c>
      <c r="G639" s="11"/>
    </row>
    <row r="640" customFormat="false" ht="35" hidden="false" customHeight="true" outlineLevel="0" collapsed="false">
      <c r="A640" s="9" t="n">
        <v>637</v>
      </c>
      <c r="B640" s="11" t="str">
        <f aca="false">"677920240729101749105506"</f>
        <v>677920240729101749105506</v>
      </c>
      <c r="C640" s="11" t="str">
        <f aca="false">"0306"</f>
        <v>0306</v>
      </c>
      <c r="D640" s="11" t="s">
        <v>29</v>
      </c>
      <c r="E640" s="11" t="str">
        <f aca="false">"王彩霞"</f>
        <v>王彩霞</v>
      </c>
      <c r="F640" s="11" t="str">
        <f aca="false">"女"</f>
        <v>女</v>
      </c>
      <c r="G640" s="11"/>
    </row>
    <row r="641" customFormat="false" ht="35" hidden="false" customHeight="true" outlineLevel="0" collapsed="false">
      <c r="A641" s="9" t="n">
        <v>638</v>
      </c>
      <c r="B641" s="11" t="str">
        <f aca="false">"677920240729103743105582"</f>
        <v>677920240729103743105582</v>
      </c>
      <c r="C641" s="11" t="str">
        <f aca="false">"0306"</f>
        <v>0306</v>
      </c>
      <c r="D641" s="11" t="s">
        <v>29</v>
      </c>
      <c r="E641" s="11" t="str">
        <f aca="false">"赵亚一"</f>
        <v>赵亚一</v>
      </c>
      <c r="F641" s="11" t="str">
        <f aca="false">"女"</f>
        <v>女</v>
      </c>
      <c r="G641" s="11"/>
    </row>
    <row r="642" customFormat="false" ht="35" hidden="false" customHeight="true" outlineLevel="0" collapsed="false">
      <c r="A642" s="9" t="n">
        <v>639</v>
      </c>
      <c r="B642" s="11" t="str">
        <f aca="false">"677920240729131855105998"</f>
        <v>677920240729131855105998</v>
      </c>
      <c r="C642" s="11" t="str">
        <f aca="false">"0306"</f>
        <v>0306</v>
      </c>
      <c r="D642" s="11" t="s">
        <v>29</v>
      </c>
      <c r="E642" s="11" t="str">
        <f aca="false">"李锦丽"</f>
        <v>李锦丽</v>
      </c>
      <c r="F642" s="11" t="str">
        <f aca="false">"女"</f>
        <v>女</v>
      </c>
      <c r="G642" s="11"/>
    </row>
    <row r="643" customFormat="false" ht="35" hidden="false" customHeight="true" outlineLevel="0" collapsed="false">
      <c r="A643" s="9" t="n">
        <v>640</v>
      </c>
      <c r="B643" s="11" t="str">
        <f aca="false">"677920240729131020105980"</f>
        <v>677920240729131020105980</v>
      </c>
      <c r="C643" s="11" t="str">
        <f aca="false">"0306"</f>
        <v>0306</v>
      </c>
      <c r="D643" s="11" t="s">
        <v>29</v>
      </c>
      <c r="E643" s="11" t="str">
        <f aca="false">"韩怡妃"</f>
        <v>韩怡妃</v>
      </c>
      <c r="F643" s="11" t="str">
        <f aca="false">"女"</f>
        <v>女</v>
      </c>
      <c r="G643" s="11"/>
    </row>
    <row r="644" customFormat="false" ht="35" hidden="false" customHeight="true" outlineLevel="0" collapsed="false">
      <c r="A644" s="9" t="n">
        <v>641</v>
      </c>
      <c r="B644" s="11" t="str">
        <f aca="false">"677920240729133011106017"</f>
        <v>677920240729133011106017</v>
      </c>
      <c r="C644" s="11" t="str">
        <f aca="false">"0306"</f>
        <v>0306</v>
      </c>
      <c r="D644" s="11" t="s">
        <v>29</v>
      </c>
      <c r="E644" s="11" t="str">
        <f aca="false">"沈亮"</f>
        <v>沈亮</v>
      </c>
      <c r="F644" s="11" t="str">
        <f aca="false">"男"</f>
        <v>男</v>
      </c>
      <c r="G644" s="11"/>
    </row>
    <row r="645" customFormat="false" ht="35" hidden="false" customHeight="true" outlineLevel="0" collapsed="false">
      <c r="A645" s="9" t="n">
        <v>642</v>
      </c>
      <c r="B645" s="11" t="str">
        <f aca="false">"677920240729143333106142"</f>
        <v>677920240729143333106142</v>
      </c>
      <c r="C645" s="11" t="str">
        <f aca="false">"0306"</f>
        <v>0306</v>
      </c>
      <c r="D645" s="11" t="s">
        <v>29</v>
      </c>
      <c r="E645" s="11" t="str">
        <f aca="false">"史方圆"</f>
        <v>史方圆</v>
      </c>
      <c r="F645" s="11" t="str">
        <f aca="false">"女"</f>
        <v>女</v>
      </c>
      <c r="G645" s="11"/>
    </row>
    <row r="646" customFormat="false" ht="35" hidden="false" customHeight="true" outlineLevel="0" collapsed="false">
      <c r="A646" s="9" t="n">
        <v>643</v>
      </c>
      <c r="B646" s="11" t="str">
        <f aca="false">"677920240727224240103748"</f>
        <v>677920240727224240103748</v>
      </c>
      <c r="C646" s="11" t="str">
        <f aca="false">"0306"</f>
        <v>0306</v>
      </c>
      <c r="D646" s="11" t="s">
        <v>29</v>
      </c>
      <c r="E646" s="11" t="str">
        <f aca="false">"邹芷寒"</f>
        <v>邹芷寒</v>
      </c>
      <c r="F646" s="11" t="str">
        <f aca="false">"女"</f>
        <v>女</v>
      </c>
      <c r="G646" s="11"/>
    </row>
    <row r="647" customFormat="false" ht="35" hidden="false" customHeight="true" outlineLevel="0" collapsed="false">
      <c r="A647" s="9" t="n">
        <v>644</v>
      </c>
      <c r="B647" s="11" t="str">
        <f aca="false">"677920240729172747106559"</f>
        <v>677920240729172747106559</v>
      </c>
      <c r="C647" s="11" t="str">
        <f aca="false">"0306"</f>
        <v>0306</v>
      </c>
      <c r="D647" s="11" t="s">
        <v>29</v>
      </c>
      <c r="E647" s="11" t="str">
        <f aca="false">"吉晶晶"</f>
        <v>吉晶晶</v>
      </c>
      <c r="F647" s="11" t="str">
        <f aca="false">"女"</f>
        <v>女</v>
      </c>
      <c r="G647" s="11"/>
    </row>
    <row r="648" customFormat="false" ht="35" hidden="false" customHeight="true" outlineLevel="0" collapsed="false">
      <c r="A648" s="9" t="n">
        <v>645</v>
      </c>
      <c r="B648" s="11" t="str">
        <f aca="false">"677920240729202203106844"</f>
        <v>677920240729202203106844</v>
      </c>
      <c r="C648" s="11" t="str">
        <f aca="false">"0306"</f>
        <v>0306</v>
      </c>
      <c r="D648" s="11" t="s">
        <v>29</v>
      </c>
      <c r="E648" s="11" t="str">
        <f aca="false">"李小芳"</f>
        <v>李小芳</v>
      </c>
      <c r="F648" s="11" t="str">
        <f aca="false">"女"</f>
        <v>女</v>
      </c>
      <c r="G648" s="11"/>
    </row>
    <row r="649" customFormat="false" ht="35" hidden="false" customHeight="true" outlineLevel="0" collapsed="false">
      <c r="A649" s="9" t="n">
        <v>646</v>
      </c>
      <c r="B649" s="11" t="str">
        <f aca="false">"67792024072513173898267"</f>
        <v>67792024072513173898267</v>
      </c>
      <c r="C649" s="11" t="str">
        <f aca="false">"0306"</f>
        <v>0306</v>
      </c>
      <c r="D649" s="11" t="s">
        <v>29</v>
      </c>
      <c r="E649" s="11" t="str">
        <f aca="false">"石庆坤"</f>
        <v>石庆坤</v>
      </c>
      <c r="F649" s="11" t="str">
        <f aca="false">"女"</f>
        <v>女</v>
      </c>
      <c r="G649" s="11"/>
    </row>
    <row r="650" customFormat="false" ht="35" hidden="false" customHeight="true" outlineLevel="0" collapsed="false">
      <c r="A650" s="9" t="n">
        <v>647</v>
      </c>
      <c r="B650" s="11" t="str">
        <f aca="false">"677920240726135502101628"</f>
        <v>677920240726135502101628</v>
      </c>
      <c r="C650" s="11" t="str">
        <f aca="false">"0306"</f>
        <v>0306</v>
      </c>
      <c r="D650" s="11" t="s">
        <v>29</v>
      </c>
      <c r="E650" s="11" t="str">
        <f aca="false">"王璐"</f>
        <v>王璐</v>
      </c>
      <c r="F650" s="11" t="str">
        <f aca="false">"女"</f>
        <v>女</v>
      </c>
      <c r="G650" s="11"/>
    </row>
    <row r="651" customFormat="false" ht="35" hidden="false" customHeight="true" outlineLevel="0" collapsed="false">
      <c r="A651" s="9" t="n">
        <v>648</v>
      </c>
      <c r="B651" s="11" t="str">
        <f aca="false">"677920240729222210107066"</f>
        <v>677920240729222210107066</v>
      </c>
      <c r="C651" s="11" t="str">
        <f aca="false">"0306"</f>
        <v>0306</v>
      </c>
      <c r="D651" s="11" t="s">
        <v>29</v>
      </c>
      <c r="E651" s="11" t="str">
        <f aca="false">"周和芳"</f>
        <v>周和芳</v>
      </c>
      <c r="F651" s="11" t="str">
        <f aca="false">"女"</f>
        <v>女</v>
      </c>
      <c r="G651" s="11"/>
    </row>
    <row r="652" customFormat="false" ht="35" hidden="false" customHeight="true" outlineLevel="0" collapsed="false">
      <c r="A652" s="9" t="n">
        <v>649</v>
      </c>
      <c r="B652" s="11" t="str">
        <f aca="false">"677920240729213903106979"</f>
        <v>677920240729213903106979</v>
      </c>
      <c r="C652" s="11" t="str">
        <f aca="false">"0306"</f>
        <v>0306</v>
      </c>
      <c r="D652" s="11" t="s">
        <v>29</v>
      </c>
      <c r="E652" s="11" t="str">
        <f aca="false">"陈丹红"</f>
        <v>陈丹红</v>
      </c>
      <c r="F652" s="11" t="str">
        <f aca="false">"女"</f>
        <v>女</v>
      </c>
      <c r="G652" s="11"/>
    </row>
    <row r="653" customFormat="false" ht="35" hidden="false" customHeight="true" outlineLevel="0" collapsed="false">
      <c r="A653" s="9" t="n">
        <v>650</v>
      </c>
      <c r="B653" s="11" t="str">
        <f aca="false">"677920240729111141105687"</f>
        <v>677920240729111141105687</v>
      </c>
      <c r="C653" s="11" t="str">
        <f aca="false">"0306"</f>
        <v>0306</v>
      </c>
      <c r="D653" s="11" t="s">
        <v>29</v>
      </c>
      <c r="E653" s="11" t="str">
        <f aca="false">"邢增菊"</f>
        <v>邢增菊</v>
      </c>
      <c r="F653" s="11" t="str">
        <f aca="false">"女"</f>
        <v>女</v>
      </c>
      <c r="G653" s="11"/>
    </row>
    <row r="654" customFormat="false" ht="35" hidden="false" customHeight="true" outlineLevel="0" collapsed="false">
      <c r="A654" s="9" t="n">
        <v>651</v>
      </c>
      <c r="B654" s="11" t="str">
        <f aca="false">"677920240729224817107104"</f>
        <v>677920240729224817107104</v>
      </c>
      <c r="C654" s="11" t="str">
        <f aca="false">"0306"</f>
        <v>0306</v>
      </c>
      <c r="D654" s="11" t="s">
        <v>29</v>
      </c>
      <c r="E654" s="11" t="str">
        <f aca="false">"吴雪"</f>
        <v>吴雪</v>
      </c>
      <c r="F654" s="11" t="str">
        <f aca="false">"女"</f>
        <v>女</v>
      </c>
      <c r="G654" s="11"/>
    </row>
    <row r="655" customFormat="false" ht="35" hidden="false" customHeight="true" outlineLevel="0" collapsed="false">
      <c r="A655" s="9" t="n">
        <v>652</v>
      </c>
      <c r="B655" s="11" t="str">
        <f aca="false">"677920240729225402107107"</f>
        <v>677920240729225402107107</v>
      </c>
      <c r="C655" s="11" t="str">
        <f aca="false">"0306"</f>
        <v>0306</v>
      </c>
      <c r="D655" s="11" t="s">
        <v>29</v>
      </c>
      <c r="E655" s="11" t="str">
        <f aca="false">"吴姗姗"</f>
        <v>吴姗姗</v>
      </c>
      <c r="F655" s="11" t="str">
        <f aca="false">"女"</f>
        <v>女</v>
      </c>
      <c r="G655" s="11"/>
    </row>
    <row r="656" customFormat="false" ht="35" hidden="false" customHeight="true" outlineLevel="0" collapsed="false">
      <c r="A656" s="9" t="n">
        <v>653</v>
      </c>
      <c r="B656" s="11" t="str">
        <f aca="false">"677920240730082405107265"</f>
        <v>677920240730082405107265</v>
      </c>
      <c r="C656" s="11" t="str">
        <f aca="false">"0306"</f>
        <v>0306</v>
      </c>
      <c r="D656" s="11" t="s">
        <v>29</v>
      </c>
      <c r="E656" s="11" t="str">
        <f aca="false">"文思雨"</f>
        <v>文思雨</v>
      </c>
      <c r="F656" s="11" t="str">
        <f aca="false">"女"</f>
        <v>女</v>
      </c>
      <c r="G656" s="11"/>
    </row>
    <row r="657" customFormat="false" ht="35" hidden="false" customHeight="true" outlineLevel="0" collapsed="false">
      <c r="A657" s="9" t="n">
        <v>654</v>
      </c>
      <c r="B657" s="11" t="str">
        <f aca="false">"677920240730104245108475"</f>
        <v>677920240730104245108475</v>
      </c>
      <c r="C657" s="11" t="str">
        <f aca="false">"0306"</f>
        <v>0306</v>
      </c>
      <c r="D657" s="11" t="s">
        <v>29</v>
      </c>
      <c r="E657" s="11" t="str">
        <f aca="false">"方琪"</f>
        <v>方琪</v>
      </c>
      <c r="F657" s="11" t="str">
        <f aca="false">"女"</f>
        <v>女</v>
      </c>
      <c r="G657" s="11"/>
    </row>
    <row r="658" customFormat="false" ht="35" hidden="false" customHeight="true" outlineLevel="0" collapsed="false">
      <c r="A658" s="9" t="n">
        <v>655</v>
      </c>
      <c r="B658" s="11" t="str">
        <f aca="false">"677920240730100510108110"</f>
        <v>677920240730100510108110</v>
      </c>
      <c r="C658" s="11" t="str">
        <f aca="false">"0306"</f>
        <v>0306</v>
      </c>
      <c r="D658" s="11" t="s">
        <v>29</v>
      </c>
      <c r="E658" s="11" t="str">
        <f aca="false">"吴鲜秀"</f>
        <v>吴鲜秀</v>
      </c>
      <c r="F658" s="11" t="str">
        <f aca="false">"女"</f>
        <v>女</v>
      </c>
      <c r="G658" s="11"/>
    </row>
    <row r="659" customFormat="false" ht="35" hidden="false" customHeight="true" outlineLevel="0" collapsed="false">
      <c r="A659" s="9" t="n">
        <v>656</v>
      </c>
      <c r="B659" s="11" t="str">
        <f aca="false">"677920240728235858105090"</f>
        <v>677920240728235858105090</v>
      </c>
      <c r="C659" s="11" t="str">
        <f aca="false">"0306"</f>
        <v>0306</v>
      </c>
      <c r="D659" s="11" t="s">
        <v>29</v>
      </c>
      <c r="E659" s="11" t="str">
        <f aca="false">"陈民丽"</f>
        <v>陈民丽</v>
      </c>
      <c r="F659" s="11" t="str">
        <f aca="false">"女"</f>
        <v>女</v>
      </c>
      <c r="G659" s="11"/>
    </row>
    <row r="660" customFormat="false" ht="35" hidden="false" customHeight="true" outlineLevel="0" collapsed="false">
      <c r="A660" s="9" t="n">
        <v>657</v>
      </c>
      <c r="B660" s="11" t="str">
        <f aca="false">"677920240730112429108866"</f>
        <v>677920240730112429108866</v>
      </c>
      <c r="C660" s="11" t="str">
        <f aca="false">"0306"</f>
        <v>0306</v>
      </c>
      <c r="D660" s="11" t="s">
        <v>29</v>
      </c>
      <c r="E660" s="11" t="str">
        <f aca="false">"唐诗雨"</f>
        <v>唐诗雨</v>
      </c>
      <c r="F660" s="11" t="str">
        <f aca="false">"女"</f>
        <v>女</v>
      </c>
      <c r="G660" s="11"/>
    </row>
    <row r="661" customFormat="false" ht="35" hidden="false" customHeight="true" outlineLevel="0" collapsed="false">
      <c r="A661" s="9" t="n">
        <v>658</v>
      </c>
      <c r="B661" s="11" t="str">
        <f aca="false">"67792024072513125698250"</f>
        <v>67792024072513125698250</v>
      </c>
      <c r="C661" s="11" t="str">
        <f aca="false">"0306"</f>
        <v>0306</v>
      </c>
      <c r="D661" s="11" t="s">
        <v>29</v>
      </c>
      <c r="E661" s="11" t="str">
        <f aca="false">"赵孟莹"</f>
        <v>赵孟莹</v>
      </c>
      <c r="F661" s="11" t="str">
        <f aca="false">"女"</f>
        <v>女</v>
      </c>
      <c r="G661" s="11"/>
    </row>
    <row r="662" customFormat="false" ht="35" hidden="false" customHeight="true" outlineLevel="0" collapsed="false">
      <c r="A662" s="9" t="n">
        <v>659</v>
      </c>
      <c r="B662" s="11" t="str">
        <f aca="false">"67792024072420110696444"</f>
        <v>67792024072420110696444</v>
      </c>
      <c r="C662" s="11" t="str">
        <f aca="false">"0307"</f>
        <v>0307</v>
      </c>
      <c r="D662" s="11" t="s">
        <v>30</v>
      </c>
      <c r="E662" s="11" t="str">
        <f aca="false">"邓静"</f>
        <v>邓静</v>
      </c>
      <c r="F662" s="11" t="str">
        <f aca="false">"女"</f>
        <v>女</v>
      </c>
      <c r="G662" s="11"/>
    </row>
    <row r="663" customFormat="false" ht="35" hidden="false" customHeight="true" outlineLevel="0" collapsed="false">
      <c r="A663" s="9" t="n">
        <v>660</v>
      </c>
      <c r="B663" s="11" t="str">
        <f aca="false">"67792024072511521298012"</f>
        <v>67792024072511521298012</v>
      </c>
      <c r="C663" s="11" t="str">
        <f aca="false">"0307"</f>
        <v>0307</v>
      </c>
      <c r="D663" s="11" t="s">
        <v>30</v>
      </c>
      <c r="E663" s="11" t="str">
        <f aca="false">"李梦竹"</f>
        <v>李梦竹</v>
      </c>
      <c r="F663" s="11" t="str">
        <f aca="false">"女"</f>
        <v>女</v>
      </c>
      <c r="G663" s="11"/>
    </row>
    <row r="664" customFormat="false" ht="35" hidden="false" customHeight="true" outlineLevel="0" collapsed="false">
      <c r="A664" s="9" t="n">
        <v>661</v>
      </c>
      <c r="B664" s="11" t="str">
        <f aca="false">"67792024072413314993463"</f>
        <v>67792024072413314993463</v>
      </c>
      <c r="C664" s="11" t="str">
        <f aca="false">"0307"</f>
        <v>0307</v>
      </c>
      <c r="D664" s="11" t="s">
        <v>30</v>
      </c>
      <c r="E664" s="11" t="str">
        <f aca="false">"赵若瑜"</f>
        <v>赵若瑜</v>
      </c>
      <c r="F664" s="11" t="str">
        <f aca="false">"女"</f>
        <v>女</v>
      </c>
      <c r="G664" s="11"/>
    </row>
    <row r="665" customFormat="false" ht="35" hidden="false" customHeight="true" outlineLevel="0" collapsed="false">
      <c r="A665" s="9" t="n">
        <v>662</v>
      </c>
      <c r="B665" s="11" t="str">
        <f aca="false">"67792024072415131894434"</f>
        <v>67792024072415131894434</v>
      </c>
      <c r="C665" s="11" t="str">
        <f aca="false">"0307"</f>
        <v>0307</v>
      </c>
      <c r="D665" s="11" t="s">
        <v>30</v>
      </c>
      <c r="E665" s="11" t="str">
        <f aca="false">"王芳"</f>
        <v>王芳</v>
      </c>
      <c r="F665" s="11" t="str">
        <f aca="false">"女"</f>
        <v>女</v>
      </c>
      <c r="G665" s="11"/>
    </row>
    <row r="666" customFormat="false" ht="35" hidden="false" customHeight="true" outlineLevel="0" collapsed="false">
      <c r="A666" s="9" t="n">
        <v>663</v>
      </c>
      <c r="B666" s="11" t="str">
        <f aca="false">"67792024072514441098502"</f>
        <v>67792024072514441098502</v>
      </c>
      <c r="C666" s="11" t="str">
        <f aca="false">"0307"</f>
        <v>0307</v>
      </c>
      <c r="D666" s="11" t="s">
        <v>30</v>
      </c>
      <c r="E666" s="11" t="str">
        <f aca="false">"左煜瀚"</f>
        <v>左煜瀚</v>
      </c>
      <c r="F666" s="11" t="str">
        <f aca="false">"男"</f>
        <v>男</v>
      </c>
      <c r="G666" s="11"/>
    </row>
    <row r="667" customFormat="false" ht="35" hidden="false" customHeight="true" outlineLevel="0" collapsed="false">
      <c r="A667" s="9" t="n">
        <v>664</v>
      </c>
      <c r="B667" s="11" t="str">
        <f aca="false">"67792024072515272498700"</f>
        <v>67792024072515272498700</v>
      </c>
      <c r="C667" s="11" t="str">
        <f aca="false">"0307"</f>
        <v>0307</v>
      </c>
      <c r="D667" s="11" t="s">
        <v>30</v>
      </c>
      <c r="E667" s="11" t="str">
        <f aca="false">"朱愉"</f>
        <v>朱愉</v>
      </c>
      <c r="F667" s="11" t="str">
        <f aca="false">"女"</f>
        <v>女</v>
      </c>
      <c r="G667" s="11"/>
    </row>
    <row r="668" customFormat="false" ht="35" hidden="false" customHeight="true" outlineLevel="0" collapsed="false">
      <c r="A668" s="9" t="n">
        <v>665</v>
      </c>
      <c r="B668" s="11" t="str">
        <f aca="false">"67792024072520053499587"</f>
        <v>67792024072520053499587</v>
      </c>
      <c r="C668" s="11" t="str">
        <f aca="false">"0307"</f>
        <v>0307</v>
      </c>
      <c r="D668" s="11" t="s">
        <v>30</v>
      </c>
      <c r="E668" s="11" t="str">
        <f aca="false">"禤彦伶"</f>
        <v>禤彦伶</v>
      </c>
      <c r="F668" s="11" t="str">
        <f aca="false">"女"</f>
        <v>女</v>
      </c>
      <c r="G668" s="11"/>
    </row>
    <row r="669" customFormat="false" ht="35" hidden="false" customHeight="true" outlineLevel="0" collapsed="false">
      <c r="A669" s="9" t="n">
        <v>666</v>
      </c>
      <c r="B669" s="11" t="str">
        <f aca="false">"677920240726123406101284"</f>
        <v>677920240726123406101284</v>
      </c>
      <c r="C669" s="11" t="str">
        <f aca="false">"0307"</f>
        <v>0307</v>
      </c>
      <c r="D669" s="11" t="s">
        <v>30</v>
      </c>
      <c r="E669" s="11" t="str">
        <f aca="false">"张天渠"</f>
        <v>张天渠</v>
      </c>
      <c r="F669" s="11" t="str">
        <f aca="false">"女"</f>
        <v>女</v>
      </c>
      <c r="G669" s="11"/>
    </row>
    <row r="670" customFormat="false" ht="35" hidden="false" customHeight="true" outlineLevel="0" collapsed="false">
      <c r="A670" s="9" t="n">
        <v>667</v>
      </c>
      <c r="B670" s="11" t="str">
        <f aca="false">"677920240726213720102454"</f>
        <v>677920240726213720102454</v>
      </c>
      <c r="C670" s="11" t="str">
        <f aca="false">"0307"</f>
        <v>0307</v>
      </c>
      <c r="D670" s="11" t="s">
        <v>30</v>
      </c>
      <c r="E670" s="11" t="str">
        <f aca="false">"黄小群"</f>
        <v>黄小群</v>
      </c>
      <c r="F670" s="11" t="str">
        <f aca="false">"女"</f>
        <v>女</v>
      </c>
      <c r="G670" s="11"/>
    </row>
    <row r="671" customFormat="false" ht="35" hidden="false" customHeight="true" outlineLevel="0" collapsed="false">
      <c r="A671" s="9" t="n">
        <v>668</v>
      </c>
      <c r="B671" s="11" t="str">
        <f aca="false">"677920240726232539102522"</f>
        <v>677920240726232539102522</v>
      </c>
      <c r="C671" s="11" t="str">
        <f aca="false">"0307"</f>
        <v>0307</v>
      </c>
      <c r="D671" s="11" t="s">
        <v>30</v>
      </c>
      <c r="E671" s="11" t="str">
        <f aca="false">"罗植桂"</f>
        <v>罗植桂</v>
      </c>
      <c r="F671" s="11" t="str">
        <f aca="false">"女"</f>
        <v>女</v>
      </c>
      <c r="G671" s="11"/>
    </row>
    <row r="672" customFormat="false" ht="35" hidden="false" customHeight="true" outlineLevel="0" collapsed="false">
      <c r="A672" s="9" t="n">
        <v>669</v>
      </c>
      <c r="B672" s="11" t="str">
        <f aca="false">"677920240726213100102449"</f>
        <v>677920240726213100102449</v>
      </c>
      <c r="C672" s="11" t="str">
        <f aca="false">"0307"</f>
        <v>0307</v>
      </c>
      <c r="D672" s="11" t="s">
        <v>30</v>
      </c>
      <c r="E672" s="11" t="str">
        <f aca="false">"王嘉琪"</f>
        <v>王嘉琪</v>
      </c>
      <c r="F672" s="11" t="str">
        <f aca="false">"女"</f>
        <v>女</v>
      </c>
      <c r="G672" s="11"/>
    </row>
    <row r="673" customFormat="false" ht="35" hidden="false" customHeight="true" outlineLevel="0" collapsed="false">
      <c r="A673" s="9" t="n">
        <v>670</v>
      </c>
      <c r="B673" s="11" t="str">
        <f aca="false">"677920240726234655102536"</f>
        <v>677920240726234655102536</v>
      </c>
      <c r="C673" s="11" t="str">
        <f aca="false">"0307"</f>
        <v>0307</v>
      </c>
      <c r="D673" s="11" t="s">
        <v>30</v>
      </c>
      <c r="E673" s="11" t="str">
        <f aca="false">"蓝靖媛"</f>
        <v>蓝靖媛</v>
      </c>
      <c r="F673" s="11" t="str">
        <f aca="false">"女"</f>
        <v>女</v>
      </c>
      <c r="G673" s="11"/>
    </row>
    <row r="674" customFormat="false" ht="35" hidden="false" customHeight="true" outlineLevel="0" collapsed="false">
      <c r="A674" s="9" t="n">
        <v>671</v>
      </c>
      <c r="B674" s="11" t="str">
        <f aca="false">"677920240727144930103130"</f>
        <v>677920240727144930103130</v>
      </c>
      <c r="C674" s="11" t="str">
        <f aca="false">"0307"</f>
        <v>0307</v>
      </c>
      <c r="D674" s="11" t="s">
        <v>30</v>
      </c>
      <c r="E674" s="11" t="str">
        <f aca="false">"刘晓融"</f>
        <v>刘晓融</v>
      </c>
      <c r="F674" s="11" t="str">
        <f aca="false">"女"</f>
        <v>女</v>
      </c>
      <c r="G674" s="11"/>
    </row>
    <row r="675" customFormat="false" ht="35" hidden="false" customHeight="true" outlineLevel="0" collapsed="false">
      <c r="A675" s="9" t="n">
        <v>672</v>
      </c>
      <c r="B675" s="11" t="str">
        <f aca="false">"677920240727224555103752"</f>
        <v>677920240727224555103752</v>
      </c>
      <c r="C675" s="11" t="str">
        <f aca="false">"0307"</f>
        <v>0307</v>
      </c>
      <c r="D675" s="11" t="s">
        <v>30</v>
      </c>
      <c r="E675" s="11" t="str">
        <f aca="false">"高伟"</f>
        <v>高伟</v>
      </c>
      <c r="F675" s="11" t="str">
        <f aca="false">"女"</f>
        <v>女</v>
      </c>
      <c r="G675" s="12" t="s">
        <v>31</v>
      </c>
    </row>
    <row r="676" customFormat="false" ht="35" hidden="false" customHeight="true" outlineLevel="0" collapsed="false">
      <c r="A676" s="9" t="n">
        <v>673</v>
      </c>
      <c r="B676" s="11" t="str">
        <f aca="false">"677920240728091002103943"</f>
        <v>677920240728091002103943</v>
      </c>
      <c r="C676" s="11" t="str">
        <f aca="false">"0307"</f>
        <v>0307</v>
      </c>
      <c r="D676" s="11" t="s">
        <v>30</v>
      </c>
      <c r="E676" s="11" t="str">
        <f aca="false">"朱炎"</f>
        <v>朱炎</v>
      </c>
      <c r="F676" s="11" t="str">
        <f aca="false">"男"</f>
        <v>男</v>
      </c>
      <c r="G676" s="11"/>
    </row>
    <row r="677" customFormat="false" ht="35" hidden="false" customHeight="true" outlineLevel="0" collapsed="false">
      <c r="A677" s="9" t="n">
        <v>674</v>
      </c>
      <c r="B677" s="11" t="str">
        <f aca="false">"677920240728184157104798"</f>
        <v>677920240728184157104798</v>
      </c>
      <c r="C677" s="11" t="str">
        <f aca="false">"0307"</f>
        <v>0307</v>
      </c>
      <c r="D677" s="11" t="s">
        <v>30</v>
      </c>
      <c r="E677" s="11" t="str">
        <f aca="false">"郑皓轩"</f>
        <v>郑皓轩</v>
      </c>
      <c r="F677" s="11" t="str">
        <f aca="false">"男"</f>
        <v>男</v>
      </c>
      <c r="G677" s="11"/>
    </row>
    <row r="678" customFormat="false" ht="35" hidden="false" customHeight="true" outlineLevel="0" collapsed="false">
      <c r="A678" s="9" t="n">
        <v>675</v>
      </c>
      <c r="B678" s="11" t="str">
        <f aca="false">"677920240728044011103856"</f>
        <v>677920240728044011103856</v>
      </c>
      <c r="C678" s="11" t="str">
        <f aca="false">"0307"</f>
        <v>0307</v>
      </c>
      <c r="D678" s="11" t="s">
        <v>30</v>
      </c>
      <c r="E678" s="11" t="str">
        <f aca="false">"邓姣"</f>
        <v>邓姣</v>
      </c>
      <c r="F678" s="11" t="str">
        <f aca="false">"女"</f>
        <v>女</v>
      </c>
      <c r="G678" s="11"/>
    </row>
    <row r="679" customFormat="false" ht="35" hidden="false" customHeight="true" outlineLevel="0" collapsed="false">
      <c r="A679" s="9" t="n">
        <v>676</v>
      </c>
      <c r="B679" s="11" t="str">
        <f aca="false">"677920240728223610105027"</f>
        <v>677920240728223610105027</v>
      </c>
      <c r="C679" s="11" t="str">
        <f aca="false">"0307"</f>
        <v>0307</v>
      </c>
      <c r="D679" s="11" t="s">
        <v>30</v>
      </c>
      <c r="E679" s="11" t="str">
        <f aca="false">"梁明伟"</f>
        <v>梁明伟</v>
      </c>
      <c r="F679" s="11" t="str">
        <f aca="false">"男"</f>
        <v>男</v>
      </c>
      <c r="G679" s="11"/>
    </row>
    <row r="680" customFormat="false" ht="35" hidden="false" customHeight="true" outlineLevel="0" collapsed="false">
      <c r="A680" s="9" t="n">
        <v>677</v>
      </c>
      <c r="B680" s="11" t="str">
        <f aca="false">"67792024072413333793484"</f>
        <v>67792024072413333793484</v>
      </c>
      <c r="C680" s="11" t="str">
        <f aca="false">"0307"</f>
        <v>0307</v>
      </c>
      <c r="D680" s="11" t="s">
        <v>30</v>
      </c>
      <c r="E680" s="11" t="str">
        <f aca="false">"彭希"</f>
        <v>彭希</v>
      </c>
      <c r="F680" s="11" t="str">
        <f aca="false">"女"</f>
        <v>女</v>
      </c>
      <c r="G680" s="11"/>
    </row>
    <row r="681" customFormat="false" ht="35" hidden="false" customHeight="true" outlineLevel="0" collapsed="false">
      <c r="A681" s="9" t="n">
        <v>678</v>
      </c>
      <c r="B681" s="11" t="str">
        <f aca="false">"67792024072522115499991"</f>
        <v>67792024072522115499991</v>
      </c>
      <c r="C681" s="11" t="str">
        <f aca="false">"0307"</f>
        <v>0307</v>
      </c>
      <c r="D681" s="11" t="s">
        <v>30</v>
      </c>
      <c r="E681" s="11" t="str">
        <f aca="false">"刘玉茹"</f>
        <v>刘玉茹</v>
      </c>
      <c r="F681" s="11" t="str">
        <f aca="false">"女"</f>
        <v>女</v>
      </c>
      <c r="G681" s="11"/>
    </row>
    <row r="682" customFormat="false" ht="35" hidden="false" customHeight="true" outlineLevel="0" collapsed="false">
      <c r="A682" s="9" t="n">
        <v>679</v>
      </c>
      <c r="B682" s="11" t="str">
        <f aca="false">"67792024072515123098625"</f>
        <v>67792024072515123098625</v>
      </c>
      <c r="C682" s="11" t="str">
        <f aca="false">"0307"</f>
        <v>0307</v>
      </c>
      <c r="D682" s="11" t="s">
        <v>30</v>
      </c>
      <c r="E682" s="11" t="str">
        <f aca="false">"韩旭"</f>
        <v>韩旭</v>
      </c>
      <c r="F682" s="11" t="str">
        <f aca="false">"男"</f>
        <v>男</v>
      </c>
      <c r="G682" s="11"/>
    </row>
    <row r="683" customFormat="false" ht="35" hidden="false" customHeight="true" outlineLevel="0" collapsed="false">
      <c r="A683" s="9" t="n">
        <v>680</v>
      </c>
      <c r="B683" s="11" t="str">
        <f aca="false">"677920240729231529107139"</f>
        <v>677920240729231529107139</v>
      </c>
      <c r="C683" s="11" t="str">
        <f aca="false">"0307"</f>
        <v>0307</v>
      </c>
      <c r="D683" s="11" t="s">
        <v>30</v>
      </c>
      <c r="E683" s="11" t="str">
        <f aca="false">"魏蒙"</f>
        <v>魏蒙</v>
      </c>
      <c r="F683" s="11" t="str">
        <f aca="false">"女"</f>
        <v>女</v>
      </c>
      <c r="G683" s="11"/>
    </row>
    <row r="684" customFormat="false" ht="35" hidden="false" customHeight="true" outlineLevel="0" collapsed="false">
      <c r="A684" s="9" t="n">
        <v>681</v>
      </c>
      <c r="B684" s="11" t="str">
        <f aca="false">"67792024072413081793198"</f>
        <v>67792024072413081793198</v>
      </c>
      <c r="C684" s="11" t="str">
        <f aca="false">"0308"</f>
        <v>0308</v>
      </c>
      <c r="D684" s="11" t="s">
        <v>32</v>
      </c>
      <c r="E684" s="11" t="str">
        <f aca="false">"苏家慧"</f>
        <v>苏家慧</v>
      </c>
      <c r="F684" s="11" t="str">
        <f aca="false">"女"</f>
        <v>女</v>
      </c>
      <c r="G684" s="11"/>
    </row>
    <row r="685" customFormat="false" ht="35" hidden="false" customHeight="true" outlineLevel="0" collapsed="false">
      <c r="A685" s="9" t="n">
        <v>682</v>
      </c>
      <c r="B685" s="11" t="str">
        <f aca="false">"67792024072416254295263"</f>
        <v>67792024072416254295263</v>
      </c>
      <c r="C685" s="11" t="str">
        <f aca="false">"0308"</f>
        <v>0308</v>
      </c>
      <c r="D685" s="11" t="s">
        <v>32</v>
      </c>
      <c r="E685" s="11" t="str">
        <f aca="false">"吴茂香"</f>
        <v>吴茂香</v>
      </c>
      <c r="F685" s="11" t="str">
        <f aca="false">"女"</f>
        <v>女</v>
      </c>
      <c r="G685" s="11"/>
    </row>
    <row r="686" customFormat="false" ht="35" hidden="false" customHeight="true" outlineLevel="0" collapsed="false">
      <c r="A686" s="9" t="n">
        <v>683</v>
      </c>
      <c r="B686" s="11" t="str">
        <f aca="false">"67792024072412534593029"</f>
        <v>67792024072412534593029</v>
      </c>
      <c r="C686" s="11" t="str">
        <f aca="false">"0308"</f>
        <v>0308</v>
      </c>
      <c r="D686" s="11" t="s">
        <v>32</v>
      </c>
      <c r="E686" s="11" t="str">
        <f aca="false">"汪武警"</f>
        <v>汪武警</v>
      </c>
      <c r="F686" s="11" t="str">
        <f aca="false">"男"</f>
        <v>男</v>
      </c>
      <c r="G686" s="11"/>
    </row>
    <row r="687" customFormat="false" ht="35" hidden="false" customHeight="true" outlineLevel="0" collapsed="false">
      <c r="A687" s="9" t="n">
        <v>684</v>
      </c>
      <c r="B687" s="11" t="str">
        <f aca="false">"67792024072512251798106"</f>
        <v>67792024072512251798106</v>
      </c>
      <c r="C687" s="11" t="str">
        <f aca="false">"0308"</f>
        <v>0308</v>
      </c>
      <c r="D687" s="11" t="s">
        <v>32</v>
      </c>
      <c r="E687" s="11" t="str">
        <f aca="false">"林星湖"</f>
        <v>林星湖</v>
      </c>
      <c r="F687" s="11" t="str">
        <f aca="false">"男"</f>
        <v>男</v>
      </c>
      <c r="G687" s="11"/>
    </row>
    <row r="688" customFormat="false" ht="35" hidden="false" customHeight="true" outlineLevel="0" collapsed="false">
      <c r="A688" s="9" t="n">
        <v>685</v>
      </c>
      <c r="B688" s="11" t="str">
        <f aca="false">"67792024072513030098216"</f>
        <v>67792024072513030098216</v>
      </c>
      <c r="C688" s="11" t="str">
        <f aca="false">"0308"</f>
        <v>0308</v>
      </c>
      <c r="D688" s="11" t="s">
        <v>32</v>
      </c>
      <c r="E688" s="11" t="str">
        <f aca="false">"刘思雨"</f>
        <v>刘思雨</v>
      </c>
      <c r="F688" s="11" t="str">
        <f aca="false">"女"</f>
        <v>女</v>
      </c>
      <c r="G688" s="11"/>
    </row>
    <row r="689" customFormat="false" ht="35" hidden="false" customHeight="true" outlineLevel="0" collapsed="false">
      <c r="A689" s="9" t="n">
        <v>686</v>
      </c>
      <c r="B689" s="11" t="str">
        <f aca="false">"67792024072409324990491"</f>
        <v>67792024072409324990491</v>
      </c>
      <c r="C689" s="11" t="str">
        <f aca="false">"0308"</f>
        <v>0308</v>
      </c>
      <c r="D689" s="11" t="s">
        <v>32</v>
      </c>
      <c r="E689" s="11" t="str">
        <f aca="false">"胡依格"</f>
        <v>胡依格</v>
      </c>
      <c r="F689" s="11" t="str">
        <f aca="false">"女"</f>
        <v>女</v>
      </c>
      <c r="G689" s="11"/>
    </row>
    <row r="690" customFormat="false" ht="35" hidden="false" customHeight="true" outlineLevel="0" collapsed="false">
      <c r="A690" s="9" t="n">
        <v>687</v>
      </c>
      <c r="B690" s="11" t="str">
        <f aca="false">"67792024072520204299624"</f>
        <v>67792024072520204299624</v>
      </c>
      <c r="C690" s="11" t="str">
        <f aca="false">"0308"</f>
        <v>0308</v>
      </c>
      <c r="D690" s="11" t="s">
        <v>32</v>
      </c>
      <c r="E690" s="11" t="str">
        <f aca="false">"陈荣超"</f>
        <v>陈荣超</v>
      </c>
      <c r="F690" s="11" t="str">
        <f aca="false">"男"</f>
        <v>男</v>
      </c>
      <c r="G690" s="11"/>
    </row>
    <row r="691" customFormat="false" ht="35" hidden="false" customHeight="true" outlineLevel="0" collapsed="false">
      <c r="A691" s="9" t="n">
        <v>688</v>
      </c>
      <c r="B691" s="11" t="str">
        <f aca="false">"67792024072511225097912"</f>
        <v>67792024072511225097912</v>
      </c>
      <c r="C691" s="11" t="str">
        <f aca="false">"0308"</f>
        <v>0308</v>
      </c>
      <c r="D691" s="11" t="s">
        <v>32</v>
      </c>
      <c r="E691" s="11" t="str">
        <f aca="false">"张敏敏"</f>
        <v>张敏敏</v>
      </c>
      <c r="F691" s="11" t="str">
        <f aca="false">"女"</f>
        <v>女</v>
      </c>
      <c r="G691" s="11"/>
    </row>
    <row r="692" customFormat="false" ht="35" hidden="false" customHeight="true" outlineLevel="0" collapsed="false">
      <c r="A692" s="9" t="n">
        <v>689</v>
      </c>
      <c r="B692" s="11" t="str">
        <f aca="false">"677920240726000344100247"</f>
        <v>677920240726000344100247</v>
      </c>
      <c r="C692" s="11" t="str">
        <f aca="false">"0308"</f>
        <v>0308</v>
      </c>
      <c r="D692" s="11" t="s">
        <v>32</v>
      </c>
      <c r="E692" s="11" t="str">
        <f aca="false">"黄晨宏"</f>
        <v>黄晨宏</v>
      </c>
      <c r="F692" s="11" t="str">
        <f aca="false">"男"</f>
        <v>男</v>
      </c>
      <c r="G692" s="11"/>
    </row>
    <row r="693" customFormat="false" ht="35" hidden="false" customHeight="true" outlineLevel="0" collapsed="false">
      <c r="A693" s="9" t="n">
        <v>690</v>
      </c>
      <c r="B693" s="11" t="str">
        <f aca="false">"67792024072423320697131"</f>
        <v>67792024072423320697131</v>
      </c>
      <c r="C693" s="11" t="str">
        <f aca="false">"0308"</f>
        <v>0308</v>
      </c>
      <c r="D693" s="11" t="s">
        <v>32</v>
      </c>
      <c r="E693" s="11" t="str">
        <f aca="false">"夏江鹏"</f>
        <v>夏江鹏</v>
      </c>
      <c r="F693" s="11" t="str">
        <f aca="false">"男"</f>
        <v>男</v>
      </c>
      <c r="G693" s="11"/>
    </row>
    <row r="694" customFormat="false" ht="35" hidden="false" customHeight="true" outlineLevel="0" collapsed="false">
      <c r="A694" s="9" t="n">
        <v>691</v>
      </c>
      <c r="B694" s="11" t="str">
        <f aca="false">"677920240726150741101927"</f>
        <v>677920240726150741101927</v>
      </c>
      <c r="C694" s="11" t="str">
        <f aca="false">"0308"</f>
        <v>0308</v>
      </c>
      <c r="D694" s="11" t="s">
        <v>32</v>
      </c>
      <c r="E694" s="11" t="str">
        <f aca="false">"蔡蒙蒙"</f>
        <v>蔡蒙蒙</v>
      </c>
      <c r="F694" s="11" t="str">
        <f aca="false">"女"</f>
        <v>女</v>
      </c>
      <c r="G694" s="11"/>
    </row>
    <row r="695" customFormat="false" ht="35" hidden="false" customHeight="true" outlineLevel="0" collapsed="false">
      <c r="A695" s="9" t="n">
        <v>692</v>
      </c>
      <c r="B695" s="11" t="str">
        <f aca="false">"677920240726170657102245"</f>
        <v>677920240726170657102245</v>
      </c>
      <c r="C695" s="11" t="str">
        <f aca="false">"0308"</f>
        <v>0308</v>
      </c>
      <c r="D695" s="11" t="s">
        <v>32</v>
      </c>
      <c r="E695" s="11" t="str">
        <f aca="false">"董学园"</f>
        <v>董学园</v>
      </c>
      <c r="F695" s="11" t="str">
        <f aca="false">"男"</f>
        <v>男</v>
      </c>
      <c r="G695" s="11"/>
    </row>
    <row r="696" customFormat="false" ht="35" hidden="false" customHeight="true" outlineLevel="0" collapsed="false">
      <c r="A696" s="9" t="n">
        <v>693</v>
      </c>
      <c r="B696" s="11" t="str">
        <f aca="false">"67792024072512270298113"</f>
        <v>67792024072512270298113</v>
      </c>
      <c r="C696" s="11" t="str">
        <f aca="false">"0308"</f>
        <v>0308</v>
      </c>
      <c r="D696" s="11" t="s">
        <v>32</v>
      </c>
      <c r="E696" s="11" t="str">
        <f aca="false">"张美琳"</f>
        <v>张美琳</v>
      </c>
      <c r="F696" s="11" t="str">
        <f aca="false">"女"</f>
        <v>女</v>
      </c>
      <c r="G696" s="11"/>
    </row>
    <row r="697" customFormat="false" ht="35" hidden="false" customHeight="true" outlineLevel="0" collapsed="false">
      <c r="A697" s="9" t="n">
        <v>694</v>
      </c>
      <c r="B697" s="11" t="str">
        <f aca="false">"677920240729101414105494"</f>
        <v>677920240729101414105494</v>
      </c>
      <c r="C697" s="11" t="str">
        <f aca="false">"0308"</f>
        <v>0308</v>
      </c>
      <c r="D697" s="11" t="s">
        <v>32</v>
      </c>
      <c r="E697" s="11" t="str">
        <f aca="false">"陈启坎"</f>
        <v>陈启坎</v>
      </c>
      <c r="F697" s="11" t="str">
        <f aca="false">"男"</f>
        <v>男</v>
      </c>
      <c r="G697" s="11"/>
    </row>
    <row r="698" customFormat="false" ht="35" hidden="false" customHeight="true" outlineLevel="0" collapsed="false">
      <c r="A698" s="9" t="n">
        <v>695</v>
      </c>
      <c r="B698" s="11" t="str">
        <f aca="false">"677920240728140032104391"</f>
        <v>677920240728140032104391</v>
      </c>
      <c r="C698" s="11" t="str">
        <f aca="false">"0308"</f>
        <v>0308</v>
      </c>
      <c r="D698" s="11" t="s">
        <v>32</v>
      </c>
      <c r="E698" s="11" t="str">
        <f aca="false">"孙欣"</f>
        <v>孙欣</v>
      </c>
      <c r="F698" s="11" t="str">
        <f aca="false">"男"</f>
        <v>男</v>
      </c>
      <c r="G698" s="11"/>
    </row>
    <row r="699" customFormat="false" ht="35" hidden="false" customHeight="true" outlineLevel="0" collapsed="false">
      <c r="A699" s="9" t="n">
        <v>696</v>
      </c>
      <c r="B699" s="11" t="str">
        <f aca="false">"677920240729203445106861"</f>
        <v>677920240729203445106861</v>
      </c>
      <c r="C699" s="11" t="str">
        <f aca="false">"0308"</f>
        <v>0308</v>
      </c>
      <c r="D699" s="11" t="s">
        <v>32</v>
      </c>
      <c r="E699" s="11" t="str">
        <f aca="false">"高磊"</f>
        <v>高磊</v>
      </c>
      <c r="F699" s="11" t="str">
        <f aca="false">"女"</f>
        <v>女</v>
      </c>
      <c r="G699" s="11"/>
    </row>
    <row r="700" customFormat="false" ht="35" hidden="false" customHeight="true" outlineLevel="0" collapsed="false">
      <c r="A700" s="9" t="n">
        <v>697</v>
      </c>
      <c r="B700" s="11" t="str">
        <f aca="false">"677920240729233124107159"</f>
        <v>677920240729233124107159</v>
      </c>
      <c r="C700" s="11" t="str">
        <f aca="false">"0308"</f>
        <v>0308</v>
      </c>
      <c r="D700" s="11" t="s">
        <v>32</v>
      </c>
      <c r="E700" s="11" t="str">
        <f aca="false">"卓跃壮"</f>
        <v>卓跃壮</v>
      </c>
      <c r="F700" s="11" t="str">
        <f aca="false">"男"</f>
        <v>男</v>
      </c>
      <c r="G700" s="11"/>
    </row>
    <row r="701" customFormat="false" ht="35" hidden="false" customHeight="true" outlineLevel="0" collapsed="false">
      <c r="A701" s="9" t="n">
        <v>698</v>
      </c>
      <c r="B701" s="11" t="str">
        <f aca="false">"677920240730112716108886"</f>
        <v>677920240730112716108886</v>
      </c>
      <c r="C701" s="11" t="str">
        <f aca="false">"0308"</f>
        <v>0308</v>
      </c>
      <c r="D701" s="11" t="s">
        <v>32</v>
      </c>
      <c r="E701" s="11" t="str">
        <f aca="false">"张鹏鹏"</f>
        <v>张鹏鹏</v>
      </c>
      <c r="F701" s="11" t="str">
        <f aca="false">"男"</f>
        <v>男</v>
      </c>
      <c r="G701" s="11"/>
    </row>
    <row r="702" customFormat="false" ht="35" hidden="false" customHeight="true" outlineLevel="0" collapsed="false">
      <c r="A702" s="9" t="n">
        <v>699</v>
      </c>
      <c r="B702" s="11" t="str">
        <f aca="false">"67792024072509203997472"</f>
        <v>67792024072509203997472</v>
      </c>
      <c r="C702" s="11" t="str">
        <f aca="false">"0308"</f>
        <v>0308</v>
      </c>
      <c r="D702" s="11" t="s">
        <v>32</v>
      </c>
      <c r="E702" s="11" t="str">
        <f aca="false">"秦诗健"</f>
        <v>秦诗健</v>
      </c>
      <c r="F702" s="11" t="str">
        <f aca="false">"男"</f>
        <v>男</v>
      </c>
      <c r="G702" s="11"/>
    </row>
    <row r="703" customFormat="false" ht="35" hidden="false" customHeight="true" outlineLevel="0" collapsed="false">
      <c r="A703" s="9" t="n">
        <v>700</v>
      </c>
      <c r="B703" s="11" t="str">
        <f aca="false">"67792024072410001490938"</f>
        <v>67792024072410001490938</v>
      </c>
      <c r="C703" s="11" t="str">
        <f aca="false">"0309"</f>
        <v>0309</v>
      </c>
      <c r="D703" s="11" t="s">
        <v>33</v>
      </c>
      <c r="E703" s="11" t="str">
        <f aca="false">"郭盼"</f>
        <v>郭盼</v>
      </c>
      <c r="F703" s="11" t="str">
        <f aca="false">"女"</f>
        <v>女</v>
      </c>
      <c r="G703" s="11"/>
    </row>
    <row r="704" customFormat="false" ht="35" hidden="false" customHeight="true" outlineLevel="0" collapsed="false">
      <c r="A704" s="9" t="n">
        <v>701</v>
      </c>
      <c r="B704" s="11" t="str">
        <f aca="false">"67792024072415213094530"</f>
        <v>67792024072415213094530</v>
      </c>
      <c r="C704" s="11" t="str">
        <f aca="false">"0309"</f>
        <v>0309</v>
      </c>
      <c r="D704" s="11" t="s">
        <v>33</v>
      </c>
      <c r="E704" s="11" t="str">
        <f aca="false">"付家辉"</f>
        <v>付家辉</v>
      </c>
      <c r="F704" s="11" t="str">
        <f aca="false">"女"</f>
        <v>女</v>
      </c>
      <c r="G704" s="11"/>
    </row>
    <row r="705" customFormat="false" ht="35" hidden="false" customHeight="true" outlineLevel="0" collapsed="false">
      <c r="A705" s="9" t="n">
        <v>702</v>
      </c>
      <c r="B705" s="11" t="str">
        <f aca="false">"67792024072510244997714"</f>
        <v>67792024072510244997714</v>
      </c>
      <c r="C705" s="11" t="str">
        <f aca="false">"0309"</f>
        <v>0309</v>
      </c>
      <c r="D705" s="11" t="s">
        <v>33</v>
      </c>
      <c r="E705" s="11" t="str">
        <f aca="false">"林雯虹"</f>
        <v>林雯虹</v>
      </c>
      <c r="F705" s="11" t="str">
        <f aca="false">"女"</f>
        <v>女</v>
      </c>
      <c r="G705" s="11"/>
    </row>
    <row r="706" customFormat="false" ht="35" hidden="false" customHeight="true" outlineLevel="0" collapsed="false">
      <c r="A706" s="9" t="n">
        <v>703</v>
      </c>
      <c r="B706" s="11" t="str">
        <f aca="false">"67792024072511151697887"</f>
        <v>67792024072511151697887</v>
      </c>
      <c r="C706" s="11" t="str">
        <f aca="false">"0309"</f>
        <v>0309</v>
      </c>
      <c r="D706" s="11" t="s">
        <v>33</v>
      </c>
      <c r="E706" s="11" t="str">
        <f aca="false">"张春娇"</f>
        <v>张春娇</v>
      </c>
      <c r="F706" s="11" t="str">
        <f aca="false">"女"</f>
        <v>女</v>
      </c>
      <c r="G706" s="11"/>
    </row>
    <row r="707" customFormat="false" ht="35" hidden="false" customHeight="true" outlineLevel="0" collapsed="false">
      <c r="A707" s="9" t="n">
        <v>704</v>
      </c>
      <c r="B707" s="11" t="str">
        <f aca="false">"67792024072512433098158"</f>
        <v>67792024072512433098158</v>
      </c>
      <c r="C707" s="11" t="str">
        <f aca="false">"0309"</f>
        <v>0309</v>
      </c>
      <c r="D707" s="11" t="s">
        <v>33</v>
      </c>
      <c r="E707" s="11" t="str">
        <f aca="false">"周亭均"</f>
        <v>周亭均</v>
      </c>
      <c r="F707" s="11" t="str">
        <f aca="false">"女"</f>
        <v>女</v>
      </c>
      <c r="G707" s="11"/>
    </row>
    <row r="708" customFormat="false" ht="35" hidden="false" customHeight="true" outlineLevel="0" collapsed="false">
      <c r="A708" s="9" t="n">
        <v>705</v>
      </c>
      <c r="B708" s="11" t="str">
        <f aca="false">"67792024072512554598191"</f>
        <v>67792024072512554598191</v>
      </c>
      <c r="C708" s="11" t="str">
        <f aca="false">"0309"</f>
        <v>0309</v>
      </c>
      <c r="D708" s="11" t="s">
        <v>33</v>
      </c>
      <c r="E708" s="11" t="str">
        <f aca="false">"刘万芳"</f>
        <v>刘万芳</v>
      </c>
      <c r="F708" s="11" t="str">
        <f aca="false">"女"</f>
        <v>女</v>
      </c>
      <c r="G708" s="11"/>
    </row>
    <row r="709" customFormat="false" ht="35" hidden="false" customHeight="true" outlineLevel="0" collapsed="false">
      <c r="A709" s="9" t="n">
        <v>706</v>
      </c>
      <c r="B709" s="11" t="str">
        <f aca="false">"67792024072500112397188"</f>
        <v>67792024072500112397188</v>
      </c>
      <c r="C709" s="11" t="str">
        <f aca="false">"0309"</f>
        <v>0309</v>
      </c>
      <c r="D709" s="11" t="s">
        <v>33</v>
      </c>
      <c r="E709" s="11" t="str">
        <f aca="false">"刘采怡"</f>
        <v>刘采怡</v>
      </c>
      <c r="F709" s="11" t="str">
        <f aca="false">"女"</f>
        <v>女</v>
      </c>
      <c r="G709" s="11"/>
    </row>
    <row r="710" customFormat="false" ht="35" hidden="false" customHeight="true" outlineLevel="0" collapsed="false">
      <c r="A710" s="9" t="n">
        <v>707</v>
      </c>
      <c r="B710" s="11" t="str">
        <f aca="false">"67792024072517011499089"</f>
        <v>67792024072517011499089</v>
      </c>
      <c r="C710" s="11" t="str">
        <f aca="false">"0309"</f>
        <v>0309</v>
      </c>
      <c r="D710" s="11" t="s">
        <v>33</v>
      </c>
      <c r="E710" s="11" t="str">
        <f aca="false">"袁晓晓"</f>
        <v>袁晓晓</v>
      </c>
      <c r="F710" s="11" t="str">
        <f aca="false">"女"</f>
        <v>女</v>
      </c>
      <c r="G710" s="11"/>
    </row>
    <row r="711" customFormat="false" ht="35" hidden="false" customHeight="true" outlineLevel="0" collapsed="false">
      <c r="A711" s="9" t="n">
        <v>708</v>
      </c>
      <c r="B711" s="11" t="str">
        <f aca="false">"67792024072409535290841"</f>
        <v>67792024072409535290841</v>
      </c>
      <c r="C711" s="11" t="str">
        <f aca="false">"0309"</f>
        <v>0309</v>
      </c>
      <c r="D711" s="11" t="s">
        <v>33</v>
      </c>
      <c r="E711" s="11" t="str">
        <f aca="false">"李佳星"</f>
        <v>李佳星</v>
      </c>
      <c r="F711" s="11" t="str">
        <f aca="false">"男"</f>
        <v>男</v>
      </c>
      <c r="G711" s="11"/>
    </row>
    <row r="712" customFormat="false" ht="35" hidden="false" customHeight="true" outlineLevel="0" collapsed="false">
      <c r="A712" s="9" t="n">
        <v>709</v>
      </c>
      <c r="B712" s="11" t="str">
        <f aca="false">"67792024072509541597596"</f>
        <v>67792024072509541597596</v>
      </c>
      <c r="C712" s="11" t="str">
        <f aca="false">"0309"</f>
        <v>0309</v>
      </c>
      <c r="D712" s="11" t="s">
        <v>33</v>
      </c>
      <c r="E712" s="11" t="str">
        <f aca="false">"黄慧玲"</f>
        <v>黄慧玲</v>
      </c>
      <c r="F712" s="11" t="str">
        <f aca="false">"女"</f>
        <v>女</v>
      </c>
      <c r="G712" s="11"/>
    </row>
    <row r="713" customFormat="false" ht="35" hidden="false" customHeight="true" outlineLevel="0" collapsed="false">
      <c r="A713" s="9" t="n">
        <v>710</v>
      </c>
      <c r="B713" s="11" t="str">
        <f aca="false">"677920240726113923101072"</f>
        <v>677920240726113923101072</v>
      </c>
      <c r="C713" s="11" t="str">
        <f aca="false">"0309"</f>
        <v>0309</v>
      </c>
      <c r="D713" s="11" t="s">
        <v>33</v>
      </c>
      <c r="E713" s="11" t="str">
        <f aca="false">"李君"</f>
        <v>李君</v>
      </c>
      <c r="F713" s="11" t="str">
        <f aca="false">"女"</f>
        <v>女</v>
      </c>
      <c r="G713" s="11"/>
    </row>
    <row r="714" customFormat="false" ht="35" hidden="false" customHeight="true" outlineLevel="0" collapsed="false">
      <c r="A714" s="9" t="n">
        <v>711</v>
      </c>
      <c r="B714" s="11" t="str">
        <f aca="false">"67792024072419453596368"</f>
        <v>67792024072419453596368</v>
      </c>
      <c r="C714" s="11" t="str">
        <f aca="false">"0309"</f>
        <v>0309</v>
      </c>
      <c r="D714" s="11" t="s">
        <v>33</v>
      </c>
      <c r="E714" s="11" t="str">
        <f aca="false">"韦国兵"</f>
        <v>韦国兵</v>
      </c>
      <c r="F714" s="11" t="str">
        <f aca="false">"男"</f>
        <v>男</v>
      </c>
      <c r="G714" s="11"/>
    </row>
    <row r="715" customFormat="false" ht="35" hidden="false" customHeight="true" outlineLevel="0" collapsed="false">
      <c r="A715" s="9" t="n">
        <v>712</v>
      </c>
      <c r="B715" s="11" t="str">
        <f aca="false">"677920240726120057101141"</f>
        <v>677920240726120057101141</v>
      </c>
      <c r="C715" s="11" t="str">
        <f aca="false">"0309"</f>
        <v>0309</v>
      </c>
      <c r="D715" s="11" t="s">
        <v>33</v>
      </c>
      <c r="E715" s="11" t="str">
        <f aca="false">"陈柳妃"</f>
        <v>陈柳妃</v>
      </c>
      <c r="F715" s="11" t="str">
        <f aca="false">"女"</f>
        <v>女</v>
      </c>
      <c r="G715" s="11"/>
    </row>
    <row r="716" customFormat="false" ht="35" hidden="false" customHeight="true" outlineLevel="0" collapsed="false">
      <c r="A716" s="9" t="n">
        <v>713</v>
      </c>
      <c r="B716" s="11" t="str">
        <f aca="false">"677920240726164942102227"</f>
        <v>677920240726164942102227</v>
      </c>
      <c r="C716" s="11" t="str">
        <f aca="false">"0309"</f>
        <v>0309</v>
      </c>
      <c r="D716" s="11" t="s">
        <v>33</v>
      </c>
      <c r="E716" s="11" t="str">
        <f aca="false">"秦浩洋"</f>
        <v>秦浩洋</v>
      </c>
      <c r="F716" s="11" t="str">
        <f aca="false">"男"</f>
        <v>男</v>
      </c>
      <c r="G716" s="11"/>
    </row>
    <row r="717" customFormat="false" ht="35" hidden="false" customHeight="true" outlineLevel="0" collapsed="false">
      <c r="A717" s="9" t="n">
        <v>714</v>
      </c>
      <c r="B717" s="11" t="str">
        <f aca="false">"677920240726191734102359"</f>
        <v>677920240726191734102359</v>
      </c>
      <c r="C717" s="11" t="str">
        <f aca="false">"0309"</f>
        <v>0309</v>
      </c>
      <c r="D717" s="11" t="s">
        <v>33</v>
      </c>
      <c r="E717" s="11" t="str">
        <f aca="false">"林芳佳"</f>
        <v>林芳佳</v>
      </c>
      <c r="F717" s="11" t="str">
        <f aca="false">"女"</f>
        <v>女</v>
      </c>
      <c r="G717" s="11"/>
    </row>
    <row r="718" customFormat="false" ht="35" hidden="false" customHeight="true" outlineLevel="0" collapsed="false">
      <c r="A718" s="9" t="n">
        <v>715</v>
      </c>
      <c r="B718" s="11" t="str">
        <f aca="false">"67792024072500431397209"</f>
        <v>67792024072500431397209</v>
      </c>
      <c r="C718" s="11" t="str">
        <f aca="false">"0309"</f>
        <v>0309</v>
      </c>
      <c r="D718" s="11" t="s">
        <v>33</v>
      </c>
      <c r="E718" s="11" t="str">
        <f aca="false">"邵军豪"</f>
        <v>邵军豪</v>
      </c>
      <c r="F718" s="11" t="str">
        <f aca="false">"男"</f>
        <v>男</v>
      </c>
      <c r="G718" s="11"/>
    </row>
    <row r="719" customFormat="false" ht="35" hidden="false" customHeight="true" outlineLevel="0" collapsed="false">
      <c r="A719" s="9" t="n">
        <v>716</v>
      </c>
      <c r="B719" s="11" t="str">
        <f aca="false">"67792024072513150598259"</f>
        <v>67792024072513150598259</v>
      </c>
      <c r="C719" s="11" t="str">
        <f aca="false">"0309"</f>
        <v>0309</v>
      </c>
      <c r="D719" s="11" t="s">
        <v>33</v>
      </c>
      <c r="E719" s="11" t="str">
        <f aca="false">"符晓艳"</f>
        <v>符晓艳</v>
      </c>
      <c r="F719" s="11" t="str">
        <f aca="false">"女"</f>
        <v>女</v>
      </c>
      <c r="G719" s="11"/>
    </row>
    <row r="720" customFormat="false" ht="35" hidden="false" customHeight="true" outlineLevel="0" collapsed="false">
      <c r="A720" s="9" t="n">
        <v>717</v>
      </c>
      <c r="B720" s="11" t="str">
        <f aca="false">"677920240726002719100282"</f>
        <v>677920240726002719100282</v>
      </c>
      <c r="C720" s="11" t="str">
        <f aca="false">"0309"</f>
        <v>0309</v>
      </c>
      <c r="D720" s="11" t="s">
        <v>33</v>
      </c>
      <c r="E720" s="11" t="str">
        <f aca="false">"李红霞"</f>
        <v>李红霞</v>
      </c>
      <c r="F720" s="11" t="str">
        <f aca="false">"女"</f>
        <v>女</v>
      </c>
      <c r="G720" s="11"/>
    </row>
    <row r="721" customFormat="false" ht="35" hidden="false" customHeight="true" outlineLevel="0" collapsed="false">
      <c r="A721" s="9" t="n">
        <v>718</v>
      </c>
      <c r="B721" s="11" t="str">
        <f aca="false">"677920240727162313103271"</f>
        <v>677920240727162313103271</v>
      </c>
      <c r="C721" s="11" t="str">
        <f aca="false">"0309"</f>
        <v>0309</v>
      </c>
      <c r="D721" s="11" t="s">
        <v>33</v>
      </c>
      <c r="E721" s="11" t="str">
        <f aca="false">"冯一格"</f>
        <v>冯一格</v>
      </c>
      <c r="F721" s="11" t="str">
        <f aca="false">"女"</f>
        <v>女</v>
      </c>
      <c r="G721" s="11"/>
    </row>
    <row r="722" customFormat="false" ht="35" hidden="false" customHeight="true" outlineLevel="0" collapsed="false">
      <c r="A722" s="9" t="n">
        <v>719</v>
      </c>
      <c r="B722" s="11" t="str">
        <f aca="false">"677920240728213512104963"</f>
        <v>677920240728213512104963</v>
      </c>
      <c r="C722" s="11" t="str">
        <f aca="false">"0309"</f>
        <v>0309</v>
      </c>
      <c r="D722" s="11" t="s">
        <v>33</v>
      </c>
      <c r="E722" s="11" t="str">
        <f aca="false">"符台宇"</f>
        <v>符台宇</v>
      </c>
      <c r="F722" s="11" t="str">
        <f aca="false">"女"</f>
        <v>女</v>
      </c>
      <c r="G722" s="11"/>
    </row>
    <row r="723" customFormat="false" ht="35" hidden="false" customHeight="true" outlineLevel="0" collapsed="false">
      <c r="A723" s="9" t="n">
        <v>720</v>
      </c>
      <c r="B723" s="11" t="str">
        <f aca="false">"677920240726213928102458"</f>
        <v>677920240726213928102458</v>
      </c>
      <c r="C723" s="11" t="str">
        <f aca="false">"0309"</f>
        <v>0309</v>
      </c>
      <c r="D723" s="11" t="s">
        <v>33</v>
      </c>
      <c r="E723" s="11" t="str">
        <f aca="false">"邹雨雯"</f>
        <v>邹雨雯</v>
      </c>
      <c r="F723" s="11" t="str">
        <f aca="false">"女"</f>
        <v>女</v>
      </c>
      <c r="G723" s="11"/>
    </row>
    <row r="724" customFormat="false" ht="35" hidden="false" customHeight="true" outlineLevel="0" collapsed="false">
      <c r="A724" s="9" t="n">
        <v>721</v>
      </c>
      <c r="B724" s="11" t="str">
        <f aca="false">"677920240729101317105492"</f>
        <v>677920240729101317105492</v>
      </c>
      <c r="C724" s="11" t="str">
        <f aca="false">"0309"</f>
        <v>0309</v>
      </c>
      <c r="D724" s="11" t="s">
        <v>33</v>
      </c>
      <c r="E724" s="11" t="str">
        <f aca="false">"蹇雨柯"</f>
        <v>蹇雨柯</v>
      </c>
      <c r="F724" s="11" t="str">
        <f aca="false">"女"</f>
        <v>女</v>
      </c>
      <c r="G724" s="11"/>
    </row>
    <row r="725" customFormat="false" ht="35" hidden="false" customHeight="true" outlineLevel="0" collapsed="false">
      <c r="A725" s="9" t="n">
        <v>722</v>
      </c>
      <c r="B725" s="11" t="str">
        <f aca="false">"677920240729224808107103"</f>
        <v>677920240729224808107103</v>
      </c>
      <c r="C725" s="11" t="str">
        <f aca="false">"0309"</f>
        <v>0309</v>
      </c>
      <c r="D725" s="11" t="s">
        <v>33</v>
      </c>
      <c r="E725" s="11" t="str">
        <f aca="false">"贺洁"</f>
        <v>贺洁</v>
      </c>
      <c r="F725" s="11" t="str">
        <f aca="false">"女"</f>
        <v>女</v>
      </c>
      <c r="G725" s="11"/>
    </row>
    <row r="726" customFormat="false" ht="35" hidden="false" customHeight="true" outlineLevel="0" collapsed="false">
      <c r="A726" s="9" t="n">
        <v>723</v>
      </c>
      <c r="B726" s="11" t="str">
        <f aca="false">"677920240730094303107836"</f>
        <v>677920240730094303107836</v>
      </c>
      <c r="C726" s="11" t="str">
        <f aca="false">"0309"</f>
        <v>0309</v>
      </c>
      <c r="D726" s="11" t="s">
        <v>33</v>
      </c>
      <c r="E726" s="11" t="str">
        <f aca="false">"杜雅歌"</f>
        <v>杜雅歌</v>
      </c>
      <c r="F726" s="11" t="str">
        <f aca="false">"女"</f>
        <v>女</v>
      </c>
      <c r="G726" s="11"/>
    </row>
    <row r="727" customFormat="false" ht="35" hidden="false" customHeight="true" outlineLevel="0" collapsed="false">
      <c r="A727" s="9" t="n">
        <v>724</v>
      </c>
      <c r="B727" s="11" t="str">
        <f aca="false">"677920240729161927106405"</f>
        <v>677920240729161927106405</v>
      </c>
      <c r="C727" s="11" t="str">
        <f aca="false">"0309"</f>
        <v>0309</v>
      </c>
      <c r="D727" s="11" t="s">
        <v>33</v>
      </c>
      <c r="E727" s="11" t="str">
        <f aca="false">"朱芳仪"</f>
        <v>朱芳仪</v>
      </c>
      <c r="F727" s="11" t="str">
        <f aca="false">"女"</f>
        <v>女</v>
      </c>
      <c r="G727" s="11"/>
    </row>
  </sheetData>
  <mergeCells count="2">
    <mergeCell ref="A1:G1"/>
    <mergeCell ref="A2:G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48:09Z</dcterms:created>
  <dc:creator/>
  <dc:description/>
  <dc:language>en-US</dc:language>
  <cp:lastModifiedBy>黄毅</cp:lastModifiedBy>
  <dcterms:modified xsi:type="dcterms:W3CDTF">2024-08-01T1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9A43542CD42EDBC29B1774BE6AD1F_13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0</vt:bool>
  </property>
</Properties>
</file>